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01" sheetId="1" state="visible" r:id="rId2"/>
    <sheet name="10402" sheetId="2" state="visible" r:id="rId3"/>
    <sheet name="10403" sheetId="3" state="visible" r:id="rId4"/>
    <sheet name="10404" sheetId="4" state="visible" r:id="rId5"/>
    <sheet name="10405" sheetId="5" state="visible" r:id="rId6"/>
    <sheet name="10406" sheetId="6" state="visible" r:id="rId7"/>
    <sheet name="10407" sheetId="7" state="visible" r:id="rId8"/>
    <sheet name="10408" sheetId="8" state="visible" r:id="rId9"/>
    <sheet name="10409" sheetId="9" state="visible" r:id="rId10"/>
    <sheet name="10410" sheetId="10" state="visible" r:id="rId11"/>
    <sheet name="10411" sheetId="11" state="visible" r:id="rId12"/>
    <sheet name="10412" sheetId="12" state="visible" r:id="rId13"/>
  </sheets>
  <definedNames>
    <definedName function="false" hidden="false" localSheetId="0" name="_xlnm.Print_Titles" vbProcedure="false">'10401'!$A:$A,'10401'!$1:$3</definedName>
    <definedName function="false" hidden="false" localSheetId="1" name="_xlnm.Print_Titles" vbProcedure="false">'10402'!$A:$A,'10402'!$1:$3</definedName>
    <definedName function="false" hidden="false" localSheetId="2" name="_xlnm.Print_Titles" vbProcedure="false">'10403'!$A:$A,'10403'!$1:$3</definedName>
    <definedName function="false" hidden="false" localSheetId="3" name="_xlnm.Print_Titles" vbProcedure="false">'10404'!$A:$A,'10404'!$1:$3</definedName>
    <definedName function="false" hidden="false" localSheetId="4" name="_xlnm.Print_Titles" vbProcedure="false">'10405'!$A:$A,'10405'!$1:$3</definedName>
    <definedName function="false" hidden="false" localSheetId="5" name="_xlnm.Print_Titles" vbProcedure="false">'10406'!$A:$A,'10406'!$1:$3</definedName>
    <definedName function="false" hidden="false" localSheetId="6" name="_xlnm.Print_Titles" vbProcedure="false">'10407'!$A:$A,'10407'!$1:$3</definedName>
    <definedName function="false" hidden="false" localSheetId="7" name="_xlnm.Print_Titles" vbProcedure="false">'10408'!$A:$A,'10408'!$1:$3</definedName>
    <definedName function="false" hidden="false" localSheetId="8" name="_xlnm.Print_Titles" vbProcedure="false">'10409'!$A:$A,'10409'!$1:$3</definedName>
    <definedName function="false" hidden="false" localSheetId="9" name="_xlnm.Print_Titles" vbProcedure="false">'10410'!$A:$A,'10410'!$1:$3</definedName>
    <definedName function="false" hidden="false" localSheetId="10" name="_xlnm.Print_Titles" vbProcedure="false">'10411'!$A:$A,'10411'!$1:$3</definedName>
    <definedName function="false" hidden="false" localSheetId="11" name="_xlnm.Print_Titles" vbProcedure="false">'10412'!$A:$A,'1041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51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53.59%</t>
  </si>
  <si>
    <t xml:space="preserve">保管款</t>
  </si>
  <si>
    <t xml:space="preserve">2-2-1000</t>
  </si>
  <si>
    <t xml:space="preserve">可支庫款</t>
  </si>
  <si>
    <t xml:space="preserve">2-1-0500</t>
  </si>
  <si>
    <t xml:space="preserve">代收款</t>
  </si>
  <si>
    <t xml:space="preserve">2-2-1300</t>
  </si>
  <si>
    <t xml:space="preserve">113.14%</t>
  </si>
  <si>
    <t xml:space="preserve">零用金</t>
  </si>
  <si>
    <t xml:space="preserve">2-1-0900</t>
  </si>
  <si>
    <t xml:space="preserve">歲出預算數</t>
  </si>
  <si>
    <t xml:space="preserve">2-2-1900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經費支出</t>
  </si>
  <si>
    <t xml:space="preserve">2-1-2100</t>
  </si>
  <si>
    <t xml:space="preserve">合　　　　計</t>
  </si>
  <si>
    <t xml:space="preserve">16,227,480</t>
  </si>
  <si>
    <t xml:space="preserve">163,413</t>
  </si>
  <si>
    <t xml:space="preserve">16,064,067</t>
  </si>
  <si>
    <t xml:space="preserve">備　　　　註</t>
  </si>
  <si>
    <t xml:space="preserve">9830.35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債權憑證</t>
  </si>
  <si>
    <t xml:space="preserve">2-1-2600</t>
  </si>
  <si>
    <t xml:space="preserve">待抵銷債權憑證</t>
  </si>
  <si>
    <t xml:space="preserve">2-2-2500</t>
  </si>
  <si>
    <t xml:space="preserve">17.59%</t>
  </si>
  <si>
    <t xml:space="preserve">-31.50%</t>
  </si>
  <si>
    <t xml:space="preserve">26.75%</t>
  </si>
  <si>
    <t xml:space="preserve">-9.38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33.23%</t>
  </si>
  <si>
    <t xml:space="preserve">100.82%</t>
  </si>
  <si>
    <t xml:space="preserve">16,271,618</t>
  </si>
  <si>
    <t xml:space="preserve">44,138</t>
  </si>
  <si>
    <t xml:space="preserve">0.27%</t>
  </si>
  <si>
    <t xml:space="preserve">-24.87%</t>
  </si>
  <si>
    <t xml:space="preserve">-10.14%</t>
  </si>
  <si>
    <t xml:space="preserve">-35.11%</t>
  </si>
  <si>
    <t xml:space="preserve">-11.83%</t>
  </si>
  <si>
    <t xml:space="preserve">3.08%</t>
  </si>
  <si>
    <t xml:space="preserve">38.14%</t>
  </si>
  <si>
    <t xml:space="preserve">63.41%</t>
  </si>
  <si>
    <t xml:space="preserve">16,649,751</t>
  </si>
  <si>
    <t xml:space="preserve">378,133</t>
  </si>
  <si>
    <t xml:space="preserve">2.32%</t>
  </si>
  <si>
    <t xml:space="preserve">29.45%</t>
  </si>
  <si>
    <t xml:space="preserve">-2.24%</t>
  </si>
  <si>
    <t xml:space="preserve">48.12%</t>
  </si>
  <si>
    <t xml:space="preserve">-8.36%</t>
  </si>
  <si>
    <t xml:space="preserve">-100.00%</t>
  </si>
  <si>
    <t xml:space="preserve">12.85%</t>
  </si>
  <si>
    <t xml:space="preserve">23.05%</t>
  </si>
  <si>
    <t xml:space="preserve">16,715,048</t>
  </si>
  <si>
    <t xml:space="preserve">65,297</t>
  </si>
  <si>
    <t xml:space="preserve">0.39%</t>
  </si>
  <si>
    <t xml:space="preserve">-28.41%</t>
  </si>
  <si>
    <t xml:space="preserve">-3.72%</t>
  </si>
  <si>
    <t xml:space="preserve">-40.56%</t>
  </si>
  <si>
    <t xml:space="preserve">-8.40%</t>
  </si>
  <si>
    <t xml:space="preserve">10.48%</t>
  </si>
  <si>
    <t xml:space="preserve">12.12%</t>
  </si>
  <si>
    <t xml:space="preserve">16,633,522</t>
  </si>
  <si>
    <t xml:space="preserve">-81,526</t>
  </si>
  <si>
    <t xml:space="preserve">-0.49%</t>
  </si>
  <si>
    <t xml:space="preserve">-1.49%</t>
  </si>
  <si>
    <t xml:space="preserve">34.08%</t>
  </si>
  <si>
    <t xml:space="preserve">-2.56%</t>
  </si>
  <si>
    <t xml:space="preserve">-14.01%</t>
  </si>
  <si>
    <t xml:space="preserve">14.51%</t>
  </si>
  <si>
    <t xml:space="preserve">11.50%</t>
  </si>
  <si>
    <t xml:space="preserve">16,630,461</t>
  </si>
  <si>
    <t xml:space="preserve">-3,061</t>
  </si>
  <si>
    <t xml:space="preserve">-0.02%</t>
  </si>
  <si>
    <t xml:space="preserve">91.71%</t>
  </si>
  <si>
    <t xml:space="preserve">75.02%</t>
  </si>
  <si>
    <t xml:space="preserve">78.39%</t>
  </si>
  <si>
    <t xml:space="preserve">代辦經費</t>
  </si>
  <si>
    <t xml:space="preserve">2-2-1500</t>
  </si>
  <si>
    <t xml:space="preserve">-26.69%</t>
  </si>
  <si>
    <t xml:space="preserve">24.69%</t>
  </si>
  <si>
    <t xml:space="preserve">15.97%</t>
  </si>
  <si>
    <t xml:space="preserve">17,180,600</t>
  </si>
  <si>
    <t xml:space="preserve">550,139</t>
  </si>
  <si>
    <t xml:space="preserve">3.31%</t>
  </si>
  <si>
    <t xml:space="preserve">-22.52%</t>
  </si>
  <si>
    <t xml:space="preserve">30.32%</t>
  </si>
  <si>
    <t xml:space="preserve">-39.24%</t>
  </si>
  <si>
    <t xml:space="preserve">-6.23%</t>
  </si>
  <si>
    <t xml:space="preserve">-30.30%</t>
  </si>
  <si>
    <t xml:space="preserve">13.85%</t>
  </si>
  <si>
    <t xml:space="preserve">7.61%</t>
  </si>
  <si>
    <t xml:space="preserve">17,093,227</t>
  </si>
  <si>
    <t xml:space="preserve">-87,373</t>
  </si>
  <si>
    <t xml:space="preserve">-0.51%</t>
  </si>
  <si>
    <t xml:space="preserve">-24.31%</t>
  </si>
  <si>
    <t xml:space="preserve">2.29%</t>
  </si>
  <si>
    <t xml:space="preserve">5.46%</t>
  </si>
  <si>
    <t xml:space="preserve">-90.36%</t>
  </si>
  <si>
    <t xml:space="preserve">166.15%</t>
  </si>
  <si>
    <t xml:space="preserve">-35.00%</t>
  </si>
  <si>
    <t xml:space="preserve">9.79%</t>
  </si>
  <si>
    <t xml:space="preserve">10.67%</t>
  </si>
  <si>
    <t xml:space="preserve">17,020,138</t>
  </si>
  <si>
    <t xml:space="preserve">-73,089</t>
  </si>
  <si>
    <t xml:space="preserve">-0.43%</t>
  </si>
  <si>
    <t xml:space="preserve">64.52%</t>
  </si>
  <si>
    <t xml:space="preserve">-27.28%</t>
  </si>
  <si>
    <t xml:space="preserve">-21.66%</t>
  </si>
  <si>
    <t xml:space="preserve">60.00%</t>
  </si>
  <si>
    <t xml:space="preserve">1060.05%</t>
  </si>
  <si>
    <t xml:space="preserve">-52.05%</t>
  </si>
  <si>
    <t xml:space="preserve">8.62%</t>
  </si>
  <si>
    <t xml:space="preserve">22.16%</t>
  </si>
  <si>
    <t xml:space="preserve">17,166,984</t>
  </si>
  <si>
    <t xml:space="preserve">146,846</t>
  </si>
  <si>
    <t xml:space="preserve">0.86%</t>
  </si>
  <si>
    <t xml:space="preserve">-22.83%</t>
  </si>
  <si>
    <t xml:space="preserve">-18.22%</t>
  </si>
  <si>
    <t xml:space="preserve">-39.68%</t>
  </si>
  <si>
    <t xml:space="preserve">-1.02%</t>
  </si>
  <si>
    <t xml:space="preserve">-70.02%</t>
  </si>
  <si>
    <t xml:space="preserve">5.12%</t>
  </si>
  <si>
    <t xml:space="preserve">9.69%</t>
  </si>
  <si>
    <t xml:space="preserve">17,081,499</t>
  </si>
  <si>
    <t xml:space="preserve">-85,485</t>
  </si>
  <si>
    <t xml:space="preserve">-0.50%</t>
  </si>
  <si>
    <t xml:space="preserve">-74.93%</t>
  </si>
  <si>
    <t xml:space="preserve">-71.94%</t>
  </si>
  <si>
    <t xml:space="preserve">-57.25%</t>
  </si>
  <si>
    <t xml:space="preserve">72,452</t>
  </si>
  <si>
    <t xml:space="preserve">-17,009,047</t>
  </si>
  <si>
    <t xml:space="preserve">-99.58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_ "/>
  </numFmts>
  <fonts count="8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250984</v>
      </c>
      <c r="D4" s="3" t="n">
        <v>163413</v>
      </c>
      <c r="E4" s="3" t="n">
        <v>87571</v>
      </c>
      <c r="F4" s="4" t="s">
        <v>11</v>
      </c>
      <c r="G4" s="18" t="s">
        <v>12</v>
      </c>
      <c r="H4" s="2" t="s">
        <v>13</v>
      </c>
      <c r="I4" s="3" t="n">
        <v>86010</v>
      </c>
      <c r="J4" s="3" t="n">
        <v>86010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1963097</v>
      </c>
      <c r="D5" s="3" t="n">
        <v>0</v>
      </c>
      <c r="E5" s="3" t="n">
        <v>1963097</v>
      </c>
      <c r="G5" s="18" t="s">
        <v>16</v>
      </c>
      <c r="H5" s="2" t="s">
        <v>17</v>
      </c>
      <c r="I5" s="3" t="n">
        <v>164974</v>
      </c>
      <c r="J5" s="3" t="n">
        <v>77403</v>
      </c>
      <c r="K5" s="3" t="n">
        <v>87571</v>
      </c>
      <c r="L5" s="6" t="s">
        <v>18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50000</v>
      </c>
      <c r="D6" s="3" t="n">
        <v>0</v>
      </c>
      <c r="E6" s="3" t="n">
        <v>50000</v>
      </c>
      <c r="G6" s="18" t="s">
        <v>21</v>
      </c>
      <c r="H6" s="2" t="s">
        <v>22</v>
      </c>
      <c r="I6" s="3" t="n">
        <v>12459000</v>
      </c>
      <c r="J6" s="3" t="n">
        <v>0</v>
      </c>
      <c r="K6" s="3" t="n">
        <v>12459000</v>
      </c>
    </row>
    <row r="7" customFormat="false" ht="10.5" hidden="false" customHeight="false" outlineLevel="0" collapsed="false">
      <c r="A7" s="17" t="s">
        <v>23</v>
      </c>
      <c r="B7" s="2" t="s">
        <v>24</v>
      </c>
      <c r="C7" s="3" t="n">
        <v>12459000</v>
      </c>
      <c r="D7" s="3" t="n">
        <v>0</v>
      </c>
      <c r="E7" s="3" t="n">
        <v>12459000</v>
      </c>
      <c r="G7" s="18" t="s">
        <v>25</v>
      </c>
      <c r="H7" s="2" t="s">
        <v>26</v>
      </c>
      <c r="I7" s="3" t="n">
        <v>3517496</v>
      </c>
      <c r="J7" s="3" t="n">
        <v>0</v>
      </c>
      <c r="K7" s="3" t="n">
        <v>3517496</v>
      </c>
    </row>
    <row r="8" customFormat="false" ht="10.5" hidden="false" customHeight="false" outlineLevel="0" collapsed="false">
      <c r="A8" s="17" t="s">
        <v>27</v>
      </c>
      <c r="B8" s="2" t="s">
        <v>28</v>
      </c>
      <c r="C8" s="3" t="n">
        <v>1504399</v>
      </c>
      <c r="D8" s="3" t="n">
        <v>0</v>
      </c>
      <c r="E8" s="3" t="n">
        <v>1504399</v>
      </c>
    </row>
    <row r="39" customFormat="false" ht="10.5" hidden="false" customHeight="true" outlineLevel="0" collapsed="false">
      <c r="A39" s="19" t="s">
        <v>29</v>
      </c>
      <c r="C39" s="3" t="s">
        <v>30</v>
      </c>
      <c r="D39" s="3" t="s">
        <v>31</v>
      </c>
      <c r="E39" s="3" t="s">
        <v>32</v>
      </c>
      <c r="F39" s="4" t="str">
        <f aca="false">F40</f>
        <v>9830.35%</v>
      </c>
      <c r="G39" s="20" t="s">
        <v>29</v>
      </c>
      <c r="I39" s="3" t="s">
        <v>30</v>
      </c>
      <c r="J39" s="3" t="s">
        <v>31</v>
      </c>
      <c r="K39" s="3" t="s">
        <v>32</v>
      </c>
      <c r="L39" s="6" t="str">
        <f aca="false">L40</f>
        <v>9830.35%</v>
      </c>
    </row>
    <row r="40" customFormat="false" ht="10.5" hidden="false" customHeight="true" outlineLevel="0" collapsed="false">
      <c r="A40" s="21" t="s">
        <v>33</v>
      </c>
      <c r="B40" s="22"/>
      <c r="C40" s="23"/>
      <c r="D40" s="23"/>
      <c r="E40" s="23"/>
      <c r="F40" s="24" t="s">
        <v>34</v>
      </c>
      <c r="G40" s="25" t="s">
        <v>33</v>
      </c>
      <c r="H40" s="22"/>
      <c r="I40" s="23"/>
      <c r="J40" s="23"/>
      <c r="K40" s="23"/>
      <c r="L40" s="26" t="s">
        <v>34</v>
      </c>
    </row>
    <row r="41" customFormat="false" ht="10.5" hidden="false" customHeight="true" outlineLevel="0" collapsed="false">
      <c r="A41" s="19" t="s">
        <v>35</v>
      </c>
      <c r="B41" s="27" t="s">
        <v>36</v>
      </c>
      <c r="G41" s="20" t="s">
        <v>37</v>
      </c>
      <c r="H41" s="27" t="s">
        <v>38</v>
      </c>
    </row>
    <row r="42" customFormat="false" ht="10.5" hidden="false" customHeight="true" outlineLevel="0" collapsed="false">
      <c r="A42" s="28" t="s">
        <v>39</v>
      </c>
      <c r="B42" s="29" t="s">
        <v>40</v>
      </c>
      <c r="C42" s="30"/>
      <c r="D42" s="30"/>
      <c r="E42" s="30"/>
      <c r="F42" s="31"/>
      <c r="G42" s="32" t="s">
        <v>41</v>
      </c>
      <c r="H42" s="29" t="s">
        <v>42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經費類平衡表
&amp;12&amp;U中華民國104年1月31日&amp;R&amp;9第&amp;P頁</oddHeader>
    <oddFooter>&amp;R報表編號：arf30　列印日期：107/7/2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374448</v>
      </c>
      <c r="D4" s="3" t="n">
        <v>227602</v>
      </c>
      <c r="E4" s="3" t="n">
        <v>146846</v>
      </c>
      <c r="F4" s="4" t="s">
        <v>124</v>
      </c>
      <c r="G4" s="18" t="s">
        <v>12</v>
      </c>
      <c r="H4" s="2" t="s">
        <v>13</v>
      </c>
      <c r="I4" s="3" t="n">
        <v>62550</v>
      </c>
      <c r="J4" s="3" t="n">
        <v>86010</v>
      </c>
      <c r="K4" s="3" t="n">
        <v>-23460</v>
      </c>
      <c r="L4" s="6" t="s">
        <v>125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2786986</v>
      </c>
      <c r="D5" s="3" t="n">
        <v>3557722</v>
      </c>
      <c r="E5" s="3" t="n">
        <v>-770736</v>
      </c>
      <c r="F5" s="4" t="s">
        <v>126</v>
      </c>
      <c r="G5" s="18" t="s">
        <v>16</v>
      </c>
      <c r="H5" s="2" t="s">
        <v>17</v>
      </c>
      <c r="I5" s="3" t="n">
        <v>212888</v>
      </c>
      <c r="J5" s="3" t="n">
        <v>133057</v>
      </c>
      <c r="K5" s="3" t="n">
        <v>79831</v>
      </c>
      <c r="L5" s="6" t="s">
        <v>127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50000</v>
      </c>
      <c r="D6" s="3" t="n">
        <v>50000</v>
      </c>
      <c r="E6" s="3" t="n">
        <v>0</v>
      </c>
      <c r="G6" s="18" t="s">
        <v>95</v>
      </c>
      <c r="H6" s="2" t="s">
        <v>96</v>
      </c>
      <c r="I6" s="3" t="n">
        <v>99010</v>
      </c>
      <c r="J6" s="3" t="n">
        <v>8535</v>
      </c>
      <c r="K6" s="3" t="n">
        <v>90475</v>
      </c>
      <c r="L6" s="6" t="s">
        <v>128</v>
      </c>
    </row>
    <row r="7" customFormat="false" ht="10.5" hidden="false" customHeight="false" outlineLevel="0" collapsed="false">
      <c r="A7" s="17" t="s">
        <v>47</v>
      </c>
      <c r="B7" s="2" t="s">
        <v>48</v>
      </c>
      <c r="C7" s="3" t="n">
        <v>0</v>
      </c>
      <c r="D7" s="3" t="n">
        <v>311400</v>
      </c>
      <c r="E7" s="3" t="n">
        <v>-311400</v>
      </c>
      <c r="F7" s="4" t="s">
        <v>68</v>
      </c>
      <c r="G7" s="18" t="s">
        <v>21</v>
      </c>
      <c r="H7" s="2" t="s">
        <v>22</v>
      </c>
      <c r="I7" s="3" t="n">
        <v>1144000</v>
      </c>
      <c r="J7" s="3" t="n">
        <v>2386000</v>
      </c>
      <c r="K7" s="3" t="n">
        <v>-1242000</v>
      </c>
      <c r="L7" s="6" t="s">
        <v>129</v>
      </c>
    </row>
    <row r="8" customFormat="false" ht="10.5" hidden="false" customHeight="false" outlineLevel="0" collapsed="false">
      <c r="A8" s="17" t="s">
        <v>23</v>
      </c>
      <c r="B8" s="2" t="s">
        <v>24</v>
      </c>
      <c r="C8" s="3" t="n">
        <v>1144000</v>
      </c>
      <c r="D8" s="3" t="n">
        <v>2386000</v>
      </c>
      <c r="E8" s="3" t="n">
        <v>-1242000</v>
      </c>
      <c r="F8" s="4" t="s">
        <v>129</v>
      </c>
      <c r="G8" s="18" t="s">
        <v>25</v>
      </c>
      <c r="H8" s="2" t="s">
        <v>26</v>
      </c>
      <c r="I8" s="3" t="n">
        <v>15648536</v>
      </c>
      <c r="J8" s="3" t="n">
        <v>14406536</v>
      </c>
      <c r="K8" s="3" t="n">
        <v>1242000</v>
      </c>
      <c r="L8" s="6" t="s">
        <v>130</v>
      </c>
    </row>
    <row r="9" customFormat="false" ht="10.5" hidden="false" customHeight="false" outlineLevel="0" collapsed="false">
      <c r="A9" s="17" t="s">
        <v>27</v>
      </c>
      <c r="B9" s="2" t="s">
        <v>28</v>
      </c>
      <c r="C9" s="3" t="n">
        <v>12811550</v>
      </c>
      <c r="D9" s="3" t="n">
        <v>10487414</v>
      </c>
      <c r="E9" s="3" t="n">
        <v>2324136</v>
      </c>
      <c r="F9" s="4" t="s">
        <v>131</v>
      </c>
    </row>
    <row r="39" customFormat="false" ht="10.5" hidden="false" customHeight="true" outlineLevel="0" collapsed="false">
      <c r="A39" s="19" t="s">
        <v>29</v>
      </c>
      <c r="C39" s="3" t="s">
        <v>132</v>
      </c>
      <c r="D39" s="3" t="s">
        <v>121</v>
      </c>
      <c r="E39" s="3" t="s">
        <v>133</v>
      </c>
      <c r="F39" s="4" t="str">
        <f aca="false">F40</f>
        <v>0.86%</v>
      </c>
      <c r="G39" s="20" t="s">
        <v>29</v>
      </c>
      <c r="I39" s="3" t="s">
        <v>132</v>
      </c>
      <c r="J39" s="3" t="s">
        <v>121</v>
      </c>
      <c r="K39" s="3" t="s">
        <v>133</v>
      </c>
      <c r="L39" s="6" t="str">
        <f aca="false">L40</f>
        <v>0.86%</v>
      </c>
    </row>
    <row r="40" customFormat="false" ht="10.5" hidden="false" customHeight="true" outlineLevel="0" collapsed="false">
      <c r="A40" s="21" t="s">
        <v>33</v>
      </c>
      <c r="B40" s="22"/>
      <c r="C40" s="23"/>
      <c r="D40" s="23"/>
      <c r="E40" s="23"/>
      <c r="F40" s="24" t="s">
        <v>134</v>
      </c>
      <c r="G40" s="25" t="s">
        <v>33</v>
      </c>
      <c r="H40" s="22"/>
      <c r="I40" s="23"/>
      <c r="J40" s="23"/>
      <c r="K40" s="23"/>
      <c r="L40" s="26" t="s">
        <v>134</v>
      </c>
    </row>
    <row r="41" customFormat="false" ht="10.5" hidden="false" customHeight="true" outlineLevel="0" collapsed="false">
      <c r="A41" s="19" t="s">
        <v>35</v>
      </c>
      <c r="B41" s="27" t="s">
        <v>36</v>
      </c>
      <c r="G41" s="20" t="s">
        <v>37</v>
      </c>
      <c r="H41" s="27" t="s">
        <v>38</v>
      </c>
    </row>
    <row r="42" customFormat="false" ht="10.5" hidden="false" customHeight="true" outlineLevel="0" collapsed="false">
      <c r="A42" s="28" t="s">
        <v>39</v>
      </c>
      <c r="B42" s="29" t="s">
        <v>40</v>
      </c>
      <c r="C42" s="30"/>
      <c r="D42" s="30"/>
      <c r="E42" s="30"/>
      <c r="F42" s="31"/>
      <c r="G42" s="32" t="s">
        <v>41</v>
      </c>
      <c r="H42" s="29" t="s">
        <v>42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經費類平衡表
&amp;12&amp;U中華民國104年10月31日&amp;R&amp;9第&amp;P頁</oddHeader>
    <oddFooter>&amp;R報表編號：arf30　列印日期：107/7/2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288963</v>
      </c>
      <c r="D4" s="3" t="n">
        <v>374448</v>
      </c>
      <c r="E4" s="3" t="n">
        <v>-85485</v>
      </c>
      <c r="F4" s="4" t="s">
        <v>135</v>
      </c>
      <c r="G4" s="18" t="s">
        <v>12</v>
      </c>
      <c r="H4" s="2" t="s">
        <v>13</v>
      </c>
      <c r="I4" s="3" t="n">
        <v>62550</v>
      </c>
      <c r="J4" s="3" t="n">
        <v>62550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2279144</v>
      </c>
      <c r="D5" s="3" t="n">
        <v>2786986</v>
      </c>
      <c r="E5" s="3" t="n">
        <v>-507842</v>
      </c>
      <c r="F5" s="4" t="s">
        <v>136</v>
      </c>
      <c r="G5" s="18" t="s">
        <v>16</v>
      </c>
      <c r="H5" s="2" t="s">
        <v>17</v>
      </c>
      <c r="I5" s="3" t="n">
        <v>128413</v>
      </c>
      <c r="J5" s="3" t="n">
        <v>212888</v>
      </c>
      <c r="K5" s="3" t="n">
        <v>-84475</v>
      </c>
      <c r="L5" s="6" t="s">
        <v>137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50000</v>
      </c>
      <c r="D6" s="3" t="n">
        <v>50000</v>
      </c>
      <c r="E6" s="3" t="n">
        <v>0</v>
      </c>
      <c r="G6" s="18" t="s">
        <v>95</v>
      </c>
      <c r="H6" s="2" t="s">
        <v>96</v>
      </c>
      <c r="I6" s="3" t="n">
        <v>98000</v>
      </c>
      <c r="J6" s="3" t="n">
        <v>99010</v>
      </c>
      <c r="K6" s="3" t="n">
        <v>-1010</v>
      </c>
      <c r="L6" s="6" t="s">
        <v>138</v>
      </c>
    </row>
    <row r="7" customFormat="false" ht="10.5" hidden="false" customHeight="false" outlineLevel="0" collapsed="false">
      <c r="A7" s="17" t="s">
        <v>47</v>
      </c>
      <c r="B7" s="2" t="s">
        <v>48</v>
      </c>
      <c r="C7" s="3" t="n">
        <v>67000</v>
      </c>
      <c r="D7" s="3" t="n">
        <v>0</v>
      </c>
      <c r="E7" s="3" t="n">
        <v>67000</v>
      </c>
      <c r="G7" s="18" t="s">
        <v>21</v>
      </c>
      <c r="H7" s="2" t="s">
        <v>22</v>
      </c>
      <c r="I7" s="3" t="n">
        <v>343000</v>
      </c>
      <c r="J7" s="3" t="n">
        <v>1144000</v>
      </c>
      <c r="K7" s="3" t="n">
        <v>-801000</v>
      </c>
      <c r="L7" s="6" t="s">
        <v>139</v>
      </c>
    </row>
    <row r="8" customFormat="false" ht="10.5" hidden="false" customHeight="false" outlineLevel="0" collapsed="false">
      <c r="A8" s="17" t="s">
        <v>23</v>
      </c>
      <c r="B8" s="2" t="s">
        <v>24</v>
      </c>
      <c r="C8" s="3" t="n">
        <v>343000</v>
      </c>
      <c r="D8" s="3" t="n">
        <v>1144000</v>
      </c>
      <c r="E8" s="3" t="n">
        <v>-801000</v>
      </c>
      <c r="F8" s="4" t="s">
        <v>139</v>
      </c>
      <c r="G8" s="18" t="s">
        <v>25</v>
      </c>
      <c r="H8" s="2" t="s">
        <v>26</v>
      </c>
      <c r="I8" s="3" t="n">
        <v>16449536</v>
      </c>
      <c r="J8" s="3" t="n">
        <v>15648536</v>
      </c>
      <c r="K8" s="3" t="n">
        <v>801000</v>
      </c>
      <c r="L8" s="6" t="s">
        <v>140</v>
      </c>
    </row>
    <row r="9" customFormat="false" ht="10.5" hidden="false" customHeight="false" outlineLevel="0" collapsed="false">
      <c r="A9" s="17" t="s">
        <v>27</v>
      </c>
      <c r="B9" s="2" t="s">
        <v>28</v>
      </c>
      <c r="C9" s="3" t="n">
        <v>14053392</v>
      </c>
      <c r="D9" s="3" t="n">
        <v>12811550</v>
      </c>
      <c r="E9" s="3" t="n">
        <v>1241842</v>
      </c>
      <c r="F9" s="4" t="s">
        <v>141</v>
      </c>
    </row>
    <row r="39" customFormat="false" ht="10.5" hidden="false" customHeight="true" outlineLevel="0" collapsed="false">
      <c r="A39" s="19" t="s">
        <v>29</v>
      </c>
      <c r="C39" s="3" t="s">
        <v>142</v>
      </c>
      <c r="D39" s="3" t="s">
        <v>132</v>
      </c>
      <c r="E39" s="3" t="s">
        <v>143</v>
      </c>
      <c r="F39" s="4" t="str">
        <f aca="false">F40</f>
        <v>-0.50%</v>
      </c>
      <c r="G39" s="20" t="s">
        <v>29</v>
      </c>
      <c r="I39" s="3" t="s">
        <v>142</v>
      </c>
      <c r="J39" s="3" t="s">
        <v>132</v>
      </c>
      <c r="K39" s="3" t="s">
        <v>143</v>
      </c>
      <c r="L39" s="6" t="str">
        <f aca="false">L40</f>
        <v>-0.50%</v>
      </c>
    </row>
    <row r="40" customFormat="false" ht="10.5" hidden="false" customHeight="true" outlineLevel="0" collapsed="false">
      <c r="A40" s="21" t="s">
        <v>33</v>
      </c>
      <c r="B40" s="22"/>
      <c r="C40" s="23"/>
      <c r="D40" s="23"/>
      <c r="E40" s="23"/>
      <c r="F40" s="24" t="s">
        <v>144</v>
      </c>
      <c r="G40" s="25" t="s">
        <v>33</v>
      </c>
      <c r="H40" s="22"/>
      <c r="I40" s="23"/>
      <c r="J40" s="23"/>
      <c r="K40" s="23"/>
      <c r="L40" s="26" t="s">
        <v>144</v>
      </c>
    </row>
    <row r="41" customFormat="false" ht="10.5" hidden="false" customHeight="true" outlineLevel="0" collapsed="false">
      <c r="A41" s="19" t="s">
        <v>35</v>
      </c>
      <c r="B41" s="27" t="s">
        <v>36</v>
      </c>
      <c r="G41" s="20" t="s">
        <v>37</v>
      </c>
      <c r="H41" s="27" t="s">
        <v>38</v>
      </c>
    </row>
    <row r="42" customFormat="false" ht="10.5" hidden="false" customHeight="true" outlineLevel="0" collapsed="false">
      <c r="A42" s="28" t="s">
        <v>39</v>
      </c>
      <c r="B42" s="29" t="s">
        <v>40</v>
      </c>
      <c r="C42" s="30"/>
      <c r="D42" s="30"/>
      <c r="E42" s="30"/>
      <c r="F42" s="31"/>
      <c r="G42" s="32" t="s">
        <v>41</v>
      </c>
      <c r="H42" s="29" t="s">
        <v>42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經費類平衡表
&amp;12&amp;U中華民國104年11月30日&amp;R&amp;9第&amp;P頁</oddHeader>
    <oddFooter>&amp;R報表編號：arf30　列印日期：107/7/2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72452</v>
      </c>
      <c r="D4" s="3" t="n">
        <v>288963</v>
      </c>
      <c r="E4" s="3" t="n">
        <v>-216511</v>
      </c>
      <c r="F4" s="4" t="s">
        <v>145</v>
      </c>
      <c r="G4" s="18" t="s">
        <v>12</v>
      </c>
      <c r="H4" s="2" t="s">
        <v>13</v>
      </c>
      <c r="I4" s="3" t="n">
        <v>17550</v>
      </c>
      <c r="J4" s="3" t="n">
        <v>62550</v>
      </c>
      <c r="K4" s="3" t="n">
        <v>-45000</v>
      </c>
      <c r="L4" s="6" t="s">
        <v>146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0</v>
      </c>
      <c r="D5" s="3" t="n">
        <v>2279144</v>
      </c>
      <c r="E5" s="3" t="n">
        <v>-2279144</v>
      </c>
      <c r="F5" s="4" t="s">
        <v>68</v>
      </c>
      <c r="G5" s="18" t="s">
        <v>16</v>
      </c>
      <c r="H5" s="2" t="s">
        <v>17</v>
      </c>
      <c r="I5" s="3" t="n">
        <v>54902</v>
      </c>
      <c r="J5" s="3" t="n">
        <v>128413</v>
      </c>
      <c r="K5" s="3" t="n">
        <v>-73511</v>
      </c>
      <c r="L5" s="6" t="s">
        <v>147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0</v>
      </c>
      <c r="D6" s="3" t="n">
        <v>50000</v>
      </c>
      <c r="E6" s="3" t="n">
        <v>-50000</v>
      </c>
      <c r="F6" s="4" t="s">
        <v>68</v>
      </c>
      <c r="G6" s="18" t="s">
        <v>95</v>
      </c>
      <c r="H6" s="2" t="s">
        <v>96</v>
      </c>
      <c r="I6" s="3" t="n">
        <v>0</v>
      </c>
      <c r="J6" s="3" t="n">
        <v>98000</v>
      </c>
      <c r="K6" s="3" t="n">
        <v>-98000</v>
      </c>
      <c r="L6" s="6" t="s">
        <v>68</v>
      </c>
    </row>
    <row r="7" customFormat="false" ht="10.5" hidden="false" customHeight="false" outlineLevel="0" collapsed="false">
      <c r="A7" s="17" t="s">
        <v>47</v>
      </c>
      <c r="B7" s="2" t="s">
        <v>48</v>
      </c>
      <c r="C7" s="3" t="n">
        <v>0</v>
      </c>
      <c r="D7" s="3" t="n">
        <v>67000</v>
      </c>
      <c r="E7" s="3" t="n">
        <v>-67000</v>
      </c>
      <c r="F7" s="4" t="s">
        <v>68</v>
      </c>
      <c r="G7" s="18" t="s">
        <v>21</v>
      </c>
      <c r="H7" s="2" t="s">
        <v>22</v>
      </c>
      <c r="I7" s="3" t="n">
        <v>0</v>
      </c>
      <c r="J7" s="3" t="n">
        <v>343000</v>
      </c>
      <c r="K7" s="3" t="n">
        <v>-343000</v>
      </c>
      <c r="L7" s="6" t="s">
        <v>68</v>
      </c>
    </row>
    <row r="8" customFormat="false" ht="10.5" hidden="false" customHeight="false" outlineLevel="0" collapsed="false">
      <c r="A8" s="17" t="s">
        <v>23</v>
      </c>
      <c r="B8" s="2" t="s">
        <v>24</v>
      </c>
      <c r="C8" s="3" t="n">
        <v>0</v>
      </c>
      <c r="D8" s="3" t="n">
        <v>343000</v>
      </c>
      <c r="E8" s="3" t="n">
        <v>-343000</v>
      </c>
      <c r="F8" s="4" t="s">
        <v>68</v>
      </c>
      <c r="G8" s="18" t="s">
        <v>25</v>
      </c>
      <c r="H8" s="2" t="s">
        <v>26</v>
      </c>
      <c r="I8" s="3" t="n">
        <v>0</v>
      </c>
      <c r="J8" s="3" t="n">
        <v>16449536</v>
      </c>
      <c r="K8" s="3" t="n">
        <v>-16449536</v>
      </c>
      <c r="L8" s="6" t="s">
        <v>68</v>
      </c>
    </row>
    <row r="9" customFormat="false" ht="10.5" hidden="false" customHeight="false" outlineLevel="0" collapsed="false">
      <c r="A9" s="17" t="s">
        <v>27</v>
      </c>
      <c r="B9" s="2" t="s">
        <v>28</v>
      </c>
      <c r="C9" s="3" t="n">
        <v>0</v>
      </c>
      <c r="D9" s="3" t="n">
        <v>14053392</v>
      </c>
      <c r="E9" s="3" t="n">
        <v>-14053392</v>
      </c>
      <c r="F9" s="4" t="s">
        <v>68</v>
      </c>
    </row>
    <row r="39" customFormat="false" ht="10.5" hidden="false" customHeight="true" outlineLevel="0" collapsed="false">
      <c r="A39" s="19" t="s">
        <v>29</v>
      </c>
      <c r="C39" s="3" t="s">
        <v>148</v>
      </c>
      <c r="D39" s="3" t="s">
        <v>142</v>
      </c>
      <c r="E39" s="3" t="s">
        <v>149</v>
      </c>
      <c r="F39" s="4" t="str">
        <f aca="false">F40</f>
        <v>-99.58%</v>
      </c>
      <c r="G39" s="20" t="s">
        <v>29</v>
      </c>
      <c r="I39" s="3" t="s">
        <v>148</v>
      </c>
      <c r="J39" s="3" t="s">
        <v>142</v>
      </c>
      <c r="K39" s="3" t="s">
        <v>149</v>
      </c>
      <c r="L39" s="6" t="str">
        <f aca="false">L40</f>
        <v>-99.58%</v>
      </c>
    </row>
    <row r="40" customFormat="false" ht="10.5" hidden="false" customHeight="true" outlineLevel="0" collapsed="false">
      <c r="A40" s="21" t="s">
        <v>33</v>
      </c>
      <c r="B40" s="22"/>
      <c r="C40" s="23"/>
      <c r="D40" s="23"/>
      <c r="E40" s="23"/>
      <c r="F40" s="24" t="s">
        <v>150</v>
      </c>
      <c r="G40" s="25" t="s">
        <v>33</v>
      </c>
      <c r="H40" s="22"/>
      <c r="I40" s="23"/>
      <c r="J40" s="23"/>
      <c r="K40" s="23"/>
      <c r="L40" s="26" t="s">
        <v>150</v>
      </c>
    </row>
    <row r="41" customFormat="false" ht="10.5" hidden="false" customHeight="true" outlineLevel="0" collapsed="false">
      <c r="A41" s="19" t="s">
        <v>35</v>
      </c>
      <c r="B41" s="27" t="s">
        <v>36</v>
      </c>
      <c r="G41" s="20" t="s">
        <v>37</v>
      </c>
      <c r="H41" s="27" t="s">
        <v>38</v>
      </c>
    </row>
    <row r="42" customFormat="false" ht="10.5" hidden="false" customHeight="true" outlineLevel="0" collapsed="false">
      <c r="A42" s="28" t="s">
        <v>39</v>
      </c>
      <c r="B42" s="29" t="s">
        <v>40</v>
      </c>
      <c r="C42" s="30"/>
      <c r="D42" s="30"/>
      <c r="E42" s="30"/>
      <c r="F42" s="31"/>
      <c r="G42" s="32" t="s">
        <v>41</v>
      </c>
      <c r="H42" s="29" t="s">
        <v>42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經費類平衡表
&amp;12&amp;U中華民國104年12月31日&amp;R&amp;9第&amp;P頁</oddHeader>
    <oddFooter>&amp;R報表編號：arf30　列印日期：107/7/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295122</v>
      </c>
      <c r="D4" s="3" t="n">
        <v>250984</v>
      </c>
      <c r="E4" s="3" t="n">
        <v>44138</v>
      </c>
      <c r="F4" s="4" t="s">
        <v>43</v>
      </c>
      <c r="G4" s="18" t="s">
        <v>12</v>
      </c>
      <c r="H4" s="2" t="s">
        <v>13</v>
      </c>
      <c r="I4" s="3" t="n">
        <v>86010</v>
      </c>
      <c r="J4" s="3" t="n">
        <v>86010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1344705</v>
      </c>
      <c r="D5" s="3" t="n">
        <v>1963097</v>
      </c>
      <c r="E5" s="3" t="n">
        <v>-618392</v>
      </c>
      <c r="F5" s="4" t="s">
        <v>44</v>
      </c>
      <c r="G5" s="18" t="s">
        <v>16</v>
      </c>
      <c r="H5" s="2" t="s">
        <v>17</v>
      </c>
      <c r="I5" s="3" t="n">
        <v>209112</v>
      </c>
      <c r="J5" s="3" t="n">
        <v>164974</v>
      </c>
      <c r="K5" s="3" t="n">
        <v>44138</v>
      </c>
      <c r="L5" s="6" t="s">
        <v>45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50000</v>
      </c>
      <c r="D6" s="3" t="n">
        <v>50000</v>
      </c>
      <c r="E6" s="3" t="n">
        <v>0</v>
      </c>
      <c r="G6" s="18" t="s">
        <v>21</v>
      </c>
      <c r="H6" s="2" t="s">
        <v>22</v>
      </c>
      <c r="I6" s="3" t="n">
        <v>11290000</v>
      </c>
      <c r="J6" s="3" t="n">
        <v>12459000</v>
      </c>
      <c r="K6" s="3" t="n">
        <v>-1169000</v>
      </c>
      <c r="L6" s="6" t="s">
        <v>46</v>
      </c>
    </row>
    <row r="7" customFormat="false" ht="10.5" hidden="false" customHeight="false" outlineLevel="0" collapsed="false">
      <c r="A7" s="17" t="s">
        <v>47</v>
      </c>
      <c r="B7" s="2" t="s">
        <v>48</v>
      </c>
      <c r="C7" s="3" t="n">
        <v>270674</v>
      </c>
      <c r="D7" s="3" t="n">
        <v>0</v>
      </c>
      <c r="E7" s="3" t="n">
        <v>270674</v>
      </c>
      <c r="G7" s="18" t="s">
        <v>25</v>
      </c>
      <c r="H7" s="2" t="s">
        <v>26</v>
      </c>
      <c r="I7" s="3" t="n">
        <v>4686496</v>
      </c>
      <c r="J7" s="3" t="n">
        <v>3517496</v>
      </c>
      <c r="K7" s="3" t="n">
        <v>1169000</v>
      </c>
      <c r="L7" s="6" t="s">
        <v>49</v>
      </c>
    </row>
    <row r="8" customFormat="false" ht="10.5" hidden="false" customHeight="false" outlineLevel="0" collapsed="false">
      <c r="A8" s="17" t="s">
        <v>23</v>
      </c>
      <c r="B8" s="2" t="s">
        <v>24</v>
      </c>
      <c r="C8" s="3" t="n">
        <v>11290000</v>
      </c>
      <c r="D8" s="3" t="n">
        <v>12459000</v>
      </c>
      <c r="E8" s="3" t="n">
        <v>-1169000</v>
      </c>
      <c r="F8" s="4" t="s">
        <v>46</v>
      </c>
    </row>
    <row r="9" customFormat="false" ht="10.5" hidden="false" customHeight="false" outlineLevel="0" collapsed="false">
      <c r="A9" s="17" t="s">
        <v>27</v>
      </c>
      <c r="B9" s="2" t="s">
        <v>28</v>
      </c>
      <c r="C9" s="3" t="n">
        <v>3021117</v>
      </c>
      <c r="D9" s="3" t="n">
        <v>1504399</v>
      </c>
      <c r="E9" s="3" t="n">
        <v>1516718</v>
      </c>
      <c r="F9" s="4" t="s">
        <v>50</v>
      </c>
    </row>
    <row r="39" customFormat="false" ht="10.5" hidden="false" customHeight="true" outlineLevel="0" collapsed="false">
      <c r="A39" s="19" t="s">
        <v>29</v>
      </c>
      <c r="C39" s="3" t="s">
        <v>51</v>
      </c>
      <c r="D39" s="3" t="s">
        <v>30</v>
      </c>
      <c r="E39" s="3" t="s">
        <v>52</v>
      </c>
      <c r="F39" s="4" t="str">
        <f aca="false">F40</f>
        <v>0.27%</v>
      </c>
      <c r="G39" s="20" t="s">
        <v>29</v>
      </c>
      <c r="I39" s="3" t="s">
        <v>51</v>
      </c>
      <c r="J39" s="3" t="s">
        <v>30</v>
      </c>
      <c r="K39" s="3" t="s">
        <v>52</v>
      </c>
      <c r="L39" s="6" t="str">
        <f aca="false">L40</f>
        <v>0.27%</v>
      </c>
    </row>
    <row r="40" customFormat="false" ht="10.5" hidden="false" customHeight="true" outlineLevel="0" collapsed="false">
      <c r="A40" s="21" t="s">
        <v>33</v>
      </c>
      <c r="B40" s="22"/>
      <c r="C40" s="23"/>
      <c r="D40" s="23"/>
      <c r="E40" s="23"/>
      <c r="F40" s="24" t="s">
        <v>53</v>
      </c>
      <c r="G40" s="25" t="s">
        <v>33</v>
      </c>
      <c r="H40" s="22"/>
      <c r="I40" s="23"/>
      <c r="J40" s="23"/>
      <c r="K40" s="23"/>
      <c r="L40" s="26" t="s">
        <v>53</v>
      </c>
    </row>
    <row r="41" customFormat="false" ht="10.5" hidden="false" customHeight="true" outlineLevel="0" collapsed="false">
      <c r="A41" s="19" t="s">
        <v>35</v>
      </c>
      <c r="B41" s="27" t="s">
        <v>36</v>
      </c>
      <c r="G41" s="20" t="s">
        <v>37</v>
      </c>
      <c r="H41" s="27" t="s">
        <v>38</v>
      </c>
    </row>
    <row r="42" customFormat="false" ht="10.5" hidden="false" customHeight="true" outlineLevel="0" collapsed="false">
      <c r="A42" s="28" t="s">
        <v>39</v>
      </c>
      <c r="B42" s="29" t="s">
        <v>40</v>
      </c>
      <c r="C42" s="30"/>
      <c r="D42" s="30"/>
      <c r="E42" s="30"/>
      <c r="F42" s="31"/>
      <c r="G42" s="32" t="s">
        <v>41</v>
      </c>
      <c r="H42" s="29" t="s">
        <v>42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經費類平衡表
&amp;12&amp;U中華民國104年2月28日&amp;R&amp;9第&amp;P頁</oddHeader>
    <oddFooter>&amp;R報表編號：arf30　列印日期：107/7/2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221711</v>
      </c>
      <c r="D4" s="3" t="n">
        <v>295122</v>
      </c>
      <c r="E4" s="3" t="n">
        <v>-73411</v>
      </c>
      <c r="F4" s="4" t="s">
        <v>54</v>
      </c>
      <c r="G4" s="18" t="s">
        <v>12</v>
      </c>
      <c r="H4" s="2" t="s">
        <v>13</v>
      </c>
      <c r="I4" s="3" t="n">
        <v>86010</v>
      </c>
      <c r="J4" s="3" t="n">
        <v>86010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1208337</v>
      </c>
      <c r="D5" s="3" t="n">
        <v>1344705</v>
      </c>
      <c r="E5" s="3" t="n">
        <v>-136368</v>
      </c>
      <c r="F5" s="4" t="s">
        <v>55</v>
      </c>
      <c r="G5" s="18" t="s">
        <v>16</v>
      </c>
      <c r="H5" s="2" t="s">
        <v>17</v>
      </c>
      <c r="I5" s="3" t="n">
        <v>135701</v>
      </c>
      <c r="J5" s="3" t="n">
        <v>209112</v>
      </c>
      <c r="K5" s="3" t="n">
        <v>-73411</v>
      </c>
      <c r="L5" s="6" t="s">
        <v>56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50000</v>
      </c>
      <c r="D6" s="3" t="n">
        <v>50000</v>
      </c>
      <c r="E6" s="3" t="n">
        <v>0</v>
      </c>
      <c r="G6" s="18" t="s">
        <v>21</v>
      </c>
      <c r="H6" s="2" t="s">
        <v>22</v>
      </c>
      <c r="I6" s="3" t="n">
        <v>9954000</v>
      </c>
      <c r="J6" s="3" t="n">
        <v>11290000</v>
      </c>
      <c r="K6" s="3" t="n">
        <v>-1336000</v>
      </c>
      <c r="L6" s="6" t="s">
        <v>57</v>
      </c>
    </row>
    <row r="7" customFormat="false" ht="10.5" hidden="false" customHeight="false" outlineLevel="0" collapsed="false">
      <c r="A7" s="17" t="s">
        <v>47</v>
      </c>
      <c r="B7" s="2" t="s">
        <v>48</v>
      </c>
      <c r="C7" s="3" t="n">
        <v>279000</v>
      </c>
      <c r="D7" s="3" t="n">
        <v>270674</v>
      </c>
      <c r="E7" s="3" t="n">
        <v>8326</v>
      </c>
      <c r="F7" s="4" t="s">
        <v>58</v>
      </c>
      <c r="G7" s="18" t="s">
        <v>25</v>
      </c>
      <c r="H7" s="2" t="s">
        <v>26</v>
      </c>
      <c r="I7" s="3" t="n">
        <v>6474040</v>
      </c>
      <c r="J7" s="3" t="n">
        <v>4686496</v>
      </c>
      <c r="K7" s="3" t="n">
        <v>1787544</v>
      </c>
      <c r="L7" s="6" t="s">
        <v>59</v>
      </c>
    </row>
    <row r="8" customFormat="false" ht="10.5" hidden="false" customHeight="false" outlineLevel="0" collapsed="false">
      <c r="A8" s="17" t="s">
        <v>23</v>
      </c>
      <c r="B8" s="2" t="s">
        <v>24</v>
      </c>
      <c r="C8" s="3" t="n">
        <v>9954000</v>
      </c>
      <c r="D8" s="3" t="n">
        <v>11290000</v>
      </c>
      <c r="E8" s="3" t="n">
        <v>-1336000</v>
      </c>
      <c r="F8" s="4" t="s">
        <v>57</v>
      </c>
    </row>
    <row r="9" customFormat="false" ht="10.5" hidden="false" customHeight="false" outlineLevel="0" collapsed="false">
      <c r="A9" s="17" t="s">
        <v>27</v>
      </c>
      <c r="B9" s="2" t="s">
        <v>28</v>
      </c>
      <c r="C9" s="3" t="n">
        <v>4936703</v>
      </c>
      <c r="D9" s="3" t="n">
        <v>3021117</v>
      </c>
      <c r="E9" s="3" t="n">
        <v>1915586</v>
      </c>
      <c r="F9" s="4" t="s">
        <v>60</v>
      </c>
    </row>
    <row r="39" customFormat="false" ht="10.5" hidden="false" customHeight="true" outlineLevel="0" collapsed="false">
      <c r="A39" s="19" t="s">
        <v>29</v>
      </c>
      <c r="C39" s="3" t="s">
        <v>61</v>
      </c>
      <c r="D39" s="3" t="s">
        <v>51</v>
      </c>
      <c r="E39" s="3" t="s">
        <v>62</v>
      </c>
      <c r="F39" s="4" t="str">
        <f aca="false">F40</f>
        <v>2.32%</v>
      </c>
      <c r="G39" s="20" t="s">
        <v>29</v>
      </c>
      <c r="I39" s="3" t="s">
        <v>61</v>
      </c>
      <c r="J39" s="3" t="s">
        <v>51</v>
      </c>
      <c r="K39" s="3" t="s">
        <v>62</v>
      </c>
      <c r="L39" s="6" t="str">
        <f aca="false">L40</f>
        <v>2.32%</v>
      </c>
    </row>
    <row r="40" customFormat="false" ht="10.5" hidden="false" customHeight="true" outlineLevel="0" collapsed="false">
      <c r="A40" s="21" t="s">
        <v>33</v>
      </c>
      <c r="B40" s="22"/>
      <c r="C40" s="23"/>
      <c r="D40" s="23"/>
      <c r="E40" s="23"/>
      <c r="F40" s="24" t="s">
        <v>63</v>
      </c>
      <c r="G40" s="25" t="s">
        <v>33</v>
      </c>
      <c r="H40" s="22"/>
      <c r="I40" s="23"/>
      <c r="J40" s="23"/>
      <c r="K40" s="23"/>
      <c r="L40" s="26" t="s">
        <v>63</v>
      </c>
    </row>
    <row r="41" customFormat="false" ht="10.5" hidden="false" customHeight="true" outlineLevel="0" collapsed="false">
      <c r="A41" s="19" t="s">
        <v>35</v>
      </c>
      <c r="B41" s="27" t="s">
        <v>36</v>
      </c>
      <c r="G41" s="20" t="s">
        <v>37</v>
      </c>
      <c r="H41" s="27" t="s">
        <v>38</v>
      </c>
    </row>
    <row r="42" customFormat="false" ht="10.5" hidden="false" customHeight="true" outlineLevel="0" collapsed="false">
      <c r="A42" s="28" t="s">
        <v>39</v>
      </c>
      <c r="B42" s="29" t="s">
        <v>40</v>
      </c>
      <c r="C42" s="30"/>
      <c r="D42" s="30"/>
      <c r="E42" s="30"/>
      <c r="F42" s="31"/>
      <c r="G42" s="32" t="s">
        <v>41</v>
      </c>
      <c r="H42" s="29" t="s">
        <v>42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經費類平衡表
&amp;12&amp;U中華民國104年3月31日&amp;R&amp;9第&amp;P頁</oddHeader>
    <oddFooter>&amp;R報表編號：arf30　列印日期：107/7/2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287008</v>
      </c>
      <c r="D4" s="3" t="n">
        <v>221711</v>
      </c>
      <c r="E4" s="3" t="n">
        <v>65297</v>
      </c>
      <c r="F4" s="4" t="s">
        <v>64</v>
      </c>
      <c r="G4" s="18" t="s">
        <v>12</v>
      </c>
      <c r="H4" s="2" t="s">
        <v>13</v>
      </c>
      <c r="I4" s="3" t="n">
        <v>86010</v>
      </c>
      <c r="J4" s="3" t="n">
        <v>86010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1181264</v>
      </c>
      <c r="D5" s="3" t="n">
        <v>1208337</v>
      </c>
      <c r="E5" s="3" t="n">
        <v>-27073</v>
      </c>
      <c r="F5" s="4" t="s">
        <v>65</v>
      </c>
      <c r="G5" s="18" t="s">
        <v>16</v>
      </c>
      <c r="H5" s="2" t="s">
        <v>17</v>
      </c>
      <c r="I5" s="3" t="n">
        <v>200998</v>
      </c>
      <c r="J5" s="3" t="n">
        <v>135701</v>
      </c>
      <c r="K5" s="3" t="n">
        <v>65297</v>
      </c>
      <c r="L5" s="6" t="s">
        <v>66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50000</v>
      </c>
      <c r="D6" s="3" t="n">
        <v>50000</v>
      </c>
      <c r="E6" s="3" t="n">
        <v>0</v>
      </c>
      <c r="G6" s="18" t="s">
        <v>21</v>
      </c>
      <c r="H6" s="2" t="s">
        <v>22</v>
      </c>
      <c r="I6" s="3" t="n">
        <v>9122000</v>
      </c>
      <c r="J6" s="3" t="n">
        <v>9954000</v>
      </c>
      <c r="K6" s="3" t="n">
        <v>-832000</v>
      </c>
      <c r="L6" s="6" t="s">
        <v>67</v>
      </c>
    </row>
    <row r="7" customFormat="false" ht="10.5" hidden="false" customHeight="false" outlineLevel="0" collapsed="false">
      <c r="A7" s="17" t="s">
        <v>47</v>
      </c>
      <c r="B7" s="2" t="s">
        <v>48</v>
      </c>
      <c r="C7" s="3" t="n">
        <v>0</v>
      </c>
      <c r="D7" s="3" t="n">
        <v>279000</v>
      </c>
      <c r="E7" s="3" t="n">
        <v>-279000</v>
      </c>
      <c r="F7" s="4" t="s">
        <v>68</v>
      </c>
      <c r="G7" s="18" t="s">
        <v>25</v>
      </c>
      <c r="H7" s="2" t="s">
        <v>26</v>
      </c>
      <c r="I7" s="3" t="n">
        <v>7306040</v>
      </c>
      <c r="J7" s="3" t="n">
        <v>6474040</v>
      </c>
      <c r="K7" s="3" t="n">
        <v>832000</v>
      </c>
      <c r="L7" s="6" t="s">
        <v>69</v>
      </c>
    </row>
    <row r="8" customFormat="false" ht="10.5" hidden="false" customHeight="false" outlineLevel="0" collapsed="false">
      <c r="A8" s="17" t="s">
        <v>23</v>
      </c>
      <c r="B8" s="2" t="s">
        <v>24</v>
      </c>
      <c r="C8" s="3" t="n">
        <v>9122000</v>
      </c>
      <c r="D8" s="3" t="n">
        <v>9954000</v>
      </c>
      <c r="E8" s="3" t="n">
        <v>-832000</v>
      </c>
      <c r="F8" s="4" t="s">
        <v>67</v>
      </c>
    </row>
    <row r="9" customFormat="false" ht="10.5" hidden="false" customHeight="false" outlineLevel="0" collapsed="false">
      <c r="A9" s="17" t="s">
        <v>27</v>
      </c>
      <c r="B9" s="2" t="s">
        <v>28</v>
      </c>
      <c r="C9" s="3" t="n">
        <v>6074776</v>
      </c>
      <c r="D9" s="3" t="n">
        <v>4936703</v>
      </c>
      <c r="E9" s="3" t="n">
        <v>1138073</v>
      </c>
      <c r="F9" s="4" t="s">
        <v>70</v>
      </c>
    </row>
    <row r="39" customFormat="false" ht="10.5" hidden="false" customHeight="true" outlineLevel="0" collapsed="false">
      <c r="A39" s="19" t="s">
        <v>29</v>
      </c>
      <c r="C39" s="3" t="s">
        <v>71</v>
      </c>
      <c r="D39" s="3" t="s">
        <v>61</v>
      </c>
      <c r="E39" s="3" t="s">
        <v>72</v>
      </c>
      <c r="F39" s="4" t="str">
        <f aca="false">F40</f>
        <v>0.39%</v>
      </c>
      <c r="G39" s="20" t="s">
        <v>29</v>
      </c>
      <c r="I39" s="3" t="s">
        <v>71</v>
      </c>
      <c r="J39" s="3" t="s">
        <v>61</v>
      </c>
      <c r="K39" s="3" t="s">
        <v>72</v>
      </c>
      <c r="L39" s="6" t="str">
        <f aca="false">L40</f>
        <v>0.39%</v>
      </c>
    </row>
    <row r="40" customFormat="false" ht="10.5" hidden="false" customHeight="true" outlineLevel="0" collapsed="false">
      <c r="A40" s="21" t="s">
        <v>33</v>
      </c>
      <c r="B40" s="22"/>
      <c r="C40" s="23"/>
      <c r="D40" s="23"/>
      <c r="E40" s="23"/>
      <c r="F40" s="24" t="s">
        <v>73</v>
      </c>
      <c r="G40" s="25" t="s">
        <v>33</v>
      </c>
      <c r="H40" s="22"/>
      <c r="I40" s="23"/>
      <c r="J40" s="23"/>
      <c r="K40" s="23"/>
      <c r="L40" s="26" t="s">
        <v>73</v>
      </c>
    </row>
    <row r="41" customFormat="false" ht="10.5" hidden="false" customHeight="true" outlineLevel="0" collapsed="false">
      <c r="A41" s="19" t="s">
        <v>35</v>
      </c>
      <c r="B41" s="27" t="s">
        <v>36</v>
      </c>
      <c r="G41" s="20" t="s">
        <v>37</v>
      </c>
      <c r="H41" s="27" t="s">
        <v>38</v>
      </c>
    </row>
    <row r="42" customFormat="false" ht="10.5" hidden="false" customHeight="true" outlineLevel="0" collapsed="false">
      <c r="A42" s="28" t="s">
        <v>39</v>
      </c>
      <c r="B42" s="29" t="s">
        <v>40</v>
      </c>
      <c r="C42" s="30"/>
      <c r="D42" s="30"/>
      <c r="E42" s="30"/>
      <c r="F42" s="31"/>
      <c r="G42" s="32" t="s">
        <v>41</v>
      </c>
      <c r="H42" s="29" t="s">
        <v>42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經費類平衡表
&amp;12&amp;U中華民國104年4月30日&amp;R&amp;9第&amp;P頁</oddHeader>
    <oddFooter>&amp;R報表編號：arf30　列印日期：107/7/2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205482</v>
      </c>
      <c r="D4" s="3" t="n">
        <v>287008</v>
      </c>
      <c r="E4" s="3" t="n">
        <v>-81526</v>
      </c>
      <c r="F4" s="4" t="s">
        <v>74</v>
      </c>
      <c r="G4" s="18" t="s">
        <v>12</v>
      </c>
      <c r="H4" s="2" t="s">
        <v>13</v>
      </c>
      <c r="I4" s="3" t="n">
        <v>86010</v>
      </c>
      <c r="J4" s="3" t="n">
        <v>86010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1137288</v>
      </c>
      <c r="D5" s="3" t="n">
        <v>1181264</v>
      </c>
      <c r="E5" s="3" t="n">
        <v>-43976</v>
      </c>
      <c r="F5" s="4" t="s">
        <v>75</v>
      </c>
      <c r="G5" s="18" t="s">
        <v>16</v>
      </c>
      <c r="H5" s="2" t="s">
        <v>17</v>
      </c>
      <c r="I5" s="3" t="n">
        <v>119472</v>
      </c>
      <c r="J5" s="3" t="n">
        <v>200998</v>
      </c>
      <c r="K5" s="3" t="n">
        <v>-81526</v>
      </c>
      <c r="L5" s="6" t="s">
        <v>76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50000</v>
      </c>
      <c r="D6" s="3" t="n">
        <v>50000</v>
      </c>
      <c r="E6" s="3" t="n">
        <v>0</v>
      </c>
      <c r="G6" s="18" t="s">
        <v>21</v>
      </c>
      <c r="H6" s="2" t="s">
        <v>22</v>
      </c>
      <c r="I6" s="3" t="n">
        <v>8356000</v>
      </c>
      <c r="J6" s="3" t="n">
        <v>9122000</v>
      </c>
      <c r="K6" s="3" t="n">
        <v>-766000</v>
      </c>
      <c r="L6" s="6" t="s">
        <v>77</v>
      </c>
    </row>
    <row r="7" customFormat="false" ht="10.5" hidden="false" customHeight="false" outlineLevel="0" collapsed="false">
      <c r="A7" s="17" t="s">
        <v>47</v>
      </c>
      <c r="B7" s="2" t="s">
        <v>48</v>
      </c>
      <c r="C7" s="3" t="n">
        <v>74000</v>
      </c>
      <c r="D7" s="3" t="n">
        <v>0</v>
      </c>
      <c r="E7" s="3" t="n">
        <v>74000</v>
      </c>
      <c r="G7" s="18" t="s">
        <v>25</v>
      </c>
      <c r="H7" s="2" t="s">
        <v>26</v>
      </c>
      <c r="I7" s="3" t="n">
        <v>8072040</v>
      </c>
      <c r="J7" s="3" t="n">
        <v>7306040</v>
      </c>
      <c r="K7" s="3" t="n">
        <v>766000</v>
      </c>
      <c r="L7" s="6" t="s">
        <v>78</v>
      </c>
    </row>
    <row r="8" customFormat="false" ht="10.5" hidden="false" customHeight="false" outlineLevel="0" collapsed="false">
      <c r="A8" s="17" t="s">
        <v>23</v>
      </c>
      <c r="B8" s="2" t="s">
        <v>24</v>
      </c>
      <c r="C8" s="3" t="n">
        <v>8356000</v>
      </c>
      <c r="D8" s="3" t="n">
        <v>9122000</v>
      </c>
      <c r="E8" s="3" t="n">
        <v>-766000</v>
      </c>
      <c r="F8" s="4" t="s">
        <v>77</v>
      </c>
    </row>
    <row r="9" customFormat="false" ht="10.5" hidden="false" customHeight="false" outlineLevel="0" collapsed="false">
      <c r="A9" s="17" t="s">
        <v>27</v>
      </c>
      <c r="B9" s="2" t="s">
        <v>28</v>
      </c>
      <c r="C9" s="3" t="n">
        <v>6810752</v>
      </c>
      <c r="D9" s="3" t="n">
        <v>6074776</v>
      </c>
      <c r="E9" s="3" t="n">
        <v>735976</v>
      </c>
      <c r="F9" s="4" t="s">
        <v>79</v>
      </c>
    </row>
    <row r="39" customFormat="false" ht="10.5" hidden="false" customHeight="true" outlineLevel="0" collapsed="false">
      <c r="A39" s="19" t="s">
        <v>29</v>
      </c>
      <c r="C39" s="3" t="s">
        <v>80</v>
      </c>
      <c r="D39" s="3" t="s">
        <v>71</v>
      </c>
      <c r="E39" s="3" t="s">
        <v>81</v>
      </c>
      <c r="F39" s="4" t="str">
        <f aca="false">F40</f>
        <v>-0.49%</v>
      </c>
      <c r="G39" s="20" t="s">
        <v>29</v>
      </c>
      <c r="I39" s="3" t="s">
        <v>80</v>
      </c>
      <c r="J39" s="3" t="s">
        <v>71</v>
      </c>
      <c r="K39" s="3" t="s">
        <v>81</v>
      </c>
      <c r="L39" s="6" t="str">
        <f aca="false">L40</f>
        <v>-0.49%</v>
      </c>
    </row>
    <row r="40" customFormat="false" ht="10.5" hidden="false" customHeight="true" outlineLevel="0" collapsed="false">
      <c r="A40" s="21" t="s">
        <v>33</v>
      </c>
      <c r="B40" s="22"/>
      <c r="C40" s="23"/>
      <c r="D40" s="23"/>
      <c r="E40" s="23"/>
      <c r="F40" s="24" t="s">
        <v>82</v>
      </c>
      <c r="G40" s="25" t="s">
        <v>33</v>
      </c>
      <c r="H40" s="22"/>
      <c r="I40" s="23"/>
      <c r="J40" s="23"/>
      <c r="K40" s="23"/>
      <c r="L40" s="26" t="s">
        <v>82</v>
      </c>
    </row>
    <row r="41" customFormat="false" ht="10.5" hidden="false" customHeight="true" outlineLevel="0" collapsed="false">
      <c r="A41" s="19" t="s">
        <v>35</v>
      </c>
      <c r="B41" s="27" t="s">
        <v>36</v>
      </c>
      <c r="G41" s="20" t="s">
        <v>37</v>
      </c>
      <c r="H41" s="27" t="s">
        <v>38</v>
      </c>
    </row>
    <row r="42" customFormat="false" ht="10.5" hidden="false" customHeight="true" outlineLevel="0" collapsed="false">
      <c r="A42" s="28" t="s">
        <v>39</v>
      </c>
      <c r="B42" s="29" t="s">
        <v>40</v>
      </c>
      <c r="C42" s="30"/>
      <c r="D42" s="30"/>
      <c r="E42" s="30"/>
      <c r="F42" s="31"/>
      <c r="G42" s="32" t="s">
        <v>41</v>
      </c>
      <c r="H42" s="29" t="s">
        <v>42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經費類平衡表
&amp;12&amp;U中華民國104年5月31日&amp;R&amp;9第&amp;P頁</oddHeader>
    <oddFooter>&amp;R報表編號：arf30　列印日期：107/7/2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202421</v>
      </c>
      <c r="D4" s="3" t="n">
        <v>205482</v>
      </c>
      <c r="E4" s="3" t="n">
        <v>-3061</v>
      </c>
      <c r="F4" s="4" t="s">
        <v>83</v>
      </c>
      <c r="G4" s="18" t="s">
        <v>12</v>
      </c>
      <c r="H4" s="2" t="s">
        <v>13</v>
      </c>
      <c r="I4" s="3" t="n">
        <v>86010</v>
      </c>
      <c r="J4" s="3" t="n">
        <v>86010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1524914</v>
      </c>
      <c r="D5" s="3" t="n">
        <v>1137288</v>
      </c>
      <c r="E5" s="3" t="n">
        <v>387626</v>
      </c>
      <c r="F5" s="4" t="s">
        <v>84</v>
      </c>
      <c r="G5" s="18" t="s">
        <v>16</v>
      </c>
      <c r="H5" s="2" t="s">
        <v>17</v>
      </c>
      <c r="I5" s="3" t="n">
        <v>116411</v>
      </c>
      <c r="J5" s="3" t="n">
        <v>119472</v>
      </c>
      <c r="K5" s="3" t="n">
        <v>-3061</v>
      </c>
      <c r="L5" s="6" t="s">
        <v>85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50000</v>
      </c>
      <c r="D6" s="3" t="n">
        <v>50000</v>
      </c>
      <c r="E6" s="3" t="n">
        <v>0</v>
      </c>
      <c r="G6" s="18" t="s">
        <v>21</v>
      </c>
      <c r="H6" s="2" t="s">
        <v>22</v>
      </c>
      <c r="I6" s="3" t="n">
        <v>7185000</v>
      </c>
      <c r="J6" s="3" t="n">
        <v>8356000</v>
      </c>
      <c r="K6" s="3" t="n">
        <v>-1171000</v>
      </c>
      <c r="L6" s="6" t="s">
        <v>86</v>
      </c>
    </row>
    <row r="7" customFormat="false" ht="10.5" hidden="false" customHeight="false" outlineLevel="0" collapsed="false">
      <c r="A7" s="17" t="s">
        <v>47</v>
      </c>
      <c r="B7" s="2" t="s">
        <v>48</v>
      </c>
      <c r="C7" s="3" t="n">
        <v>74000</v>
      </c>
      <c r="D7" s="3" t="n">
        <v>74000</v>
      </c>
      <c r="E7" s="3" t="n">
        <v>0</v>
      </c>
      <c r="G7" s="18" t="s">
        <v>25</v>
      </c>
      <c r="H7" s="2" t="s">
        <v>26</v>
      </c>
      <c r="I7" s="3" t="n">
        <v>9243040</v>
      </c>
      <c r="J7" s="3" t="n">
        <v>8072040</v>
      </c>
      <c r="K7" s="3" t="n">
        <v>1171000</v>
      </c>
      <c r="L7" s="6" t="s">
        <v>87</v>
      </c>
    </row>
    <row r="8" customFormat="false" ht="10.5" hidden="false" customHeight="false" outlineLevel="0" collapsed="false">
      <c r="A8" s="17" t="s">
        <v>23</v>
      </c>
      <c r="B8" s="2" t="s">
        <v>24</v>
      </c>
      <c r="C8" s="3" t="n">
        <v>7185000</v>
      </c>
      <c r="D8" s="3" t="n">
        <v>8356000</v>
      </c>
      <c r="E8" s="3" t="n">
        <v>-1171000</v>
      </c>
      <c r="F8" s="4" t="s">
        <v>86</v>
      </c>
    </row>
    <row r="9" customFormat="false" ht="10.5" hidden="false" customHeight="false" outlineLevel="0" collapsed="false">
      <c r="A9" s="17" t="s">
        <v>27</v>
      </c>
      <c r="B9" s="2" t="s">
        <v>28</v>
      </c>
      <c r="C9" s="3" t="n">
        <v>7594126</v>
      </c>
      <c r="D9" s="3" t="n">
        <v>6810752</v>
      </c>
      <c r="E9" s="3" t="n">
        <v>783374</v>
      </c>
      <c r="F9" s="4" t="s">
        <v>88</v>
      </c>
    </row>
    <row r="39" customFormat="false" ht="10.5" hidden="false" customHeight="true" outlineLevel="0" collapsed="false">
      <c r="A39" s="19" t="s">
        <v>29</v>
      </c>
      <c r="C39" s="3" t="s">
        <v>89</v>
      </c>
      <c r="D39" s="3" t="s">
        <v>80</v>
      </c>
      <c r="E39" s="3" t="s">
        <v>90</v>
      </c>
      <c r="F39" s="4" t="str">
        <f aca="false">F40</f>
        <v>-0.02%</v>
      </c>
      <c r="G39" s="20" t="s">
        <v>29</v>
      </c>
      <c r="I39" s="3" t="s">
        <v>89</v>
      </c>
      <c r="J39" s="3" t="s">
        <v>80</v>
      </c>
      <c r="K39" s="3" t="s">
        <v>90</v>
      </c>
      <c r="L39" s="6" t="str">
        <f aca="false">L40</f>
        <v>-0.02%</v>
      </c>
    </row>
    <row r="40" customFormat="false" ht="10.5" hidden="false" customHeight="true" outlineLevel="0" collapsed="false">
      <c r="A40" s="21" t="s">
        <v>33</v>
      </c>
      <c r="B40" s="22"/>
      <c r="C40" s="23"/>
      <c r="D40" s="23"/>
      <c r="E40" s="23"/>
      <c r="F40" s="24" t="s">
        <v>91</v>
      </c>
      <c r="G40" s="25" t="s">
        <v>33</v>
      </c>
      <c r="H40" s="22"/>
      <c r="I40" s="23"/>
      <c r="J40" s="23"/>
      <c r="K40" s="23"/>
      <c r="L40" s="26" t="s">
        <v>91</v>
      </c>
    </row>
    <row r="41" customFormat="false" ht="10.5" hidden="false" customHeight="true" outlineLevel="0" collapsed="false">
      <c r="A41" s="19" t="s">
        <v>35</v>
      </c>
      <c r="B41" s="27" t="s">
        <v>36</v>
      </c>
      <c r="G41" s="20" t="s">
        <v>37</v>
      </c>
      <c r="H41" s="27" t="s">
        <v>38</v>
      </c>
    </row>
    <row r="42" customFormat="false" ht="10.5" hidden="false" customHeight="true" outlineLevel="0" collapsed="false">
      <c r="A42" s="28" t="s">
        <v>39</v>
      </c>
      <c r="B42" s="29" t="s">
        <v>40</v>
      </c>
      <c r="C42" s="30"/>
      <c r="D42" s="30"/>
      <c r="E42" s="30"/>
      <c r="F42" s="31"/>
      <c r="G42" s="32" t="s">
        <v>41</v>
      </c>
      <c r="H42" s="29" t="s">
        <v>42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經費類平衡表
&amp;12&amp;U中華民國104年6月30日&amp;R&amp;9第&amp;P頁</oddHeader>
    <oddFooter>&amp;R報表編號：arf30　列印日期：107/7/2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388064</v>
      </c>
      <c r="D4" s="3" t="n">
        <v>202421</v>
      </c>
      <c r="E4" s="3" t="n">
        <v>185643</v>
      </c>
      <c r="F4" s="4" t="s">
        <v>92</v>
      </c>
      <c r="G4" s="18" t="s">
        <v>12</v>
      </c>
      <c r="H4" s="2" t="s">
        <v>13</v>
      </c>
      <c r="I4" s="3" t="n">
        <v>86010</v>
      </c>
      <c r="J4" s="3" t="n">
        <v>86010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2668947</v>
      </c>
      <c r="D5" s="3" t="n">
        <v>1524914</v>
      </c>
      <c r="E5" s="3" t="n">
        <v>1144033</v>
      </c>
      <c r="F5" s="4" t="s">
        <v>93</v>
      </c>
      <c r="G5" s="18" t="s">
        <v>16</v>
      </c>
      <c r="H5" s="2" t="s">
        <v>17</v>
      </c>
      <c r="I5" s="3" t="n">
        <v>207666</v>
      </c>
      <c r="J5" s="3" t="n">
        <v>116411</v>
      </c>
      <c r="K5" s="3" t="n">
        <v>91255</v>
      </c>
      <c r="L5" s="6" t="s">
        <v>94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50000</v>
      </c>
      <c r="D6" s="3" t="n">
        <v>50000</v>
      </c>
      <c r="E6" s="3" t="n">
        <v>0</v>
      </c>
      <c r="G6" s="18" t="s">
        <v>95</v>
      </c>
      <c r="H6" s="2" t="s">
        <v>96</v>
      </c>
      <c r="I6" s="3" t="n">
        <v>94388</v>
      </c>
      <c r="J6" s="3" t="n">
        <v>0</v>
      </c>
      <c r="K6" s="3" t="n">
        <v>94388</v>
      </c>
    </row>
    <row r="7" customFormat="false" ht="10.5" hidden="false" customHeight="false" outlineLevel="0" collapsed="false">
      <c r="A7" s="17" t="s">
        <v>47</v>
      </c>
      <c r="B7" s="2" t="s">
        <v>48</v>
      </c>
      <c r="C7" s="3" t="n">
        <v>0</v>
      </c>
      <c r="D7" s="3" t="n">
        <v>74000</v>
      </c>
      <c r="E7" s="3" t="n">
        <v>-74000</v>
      </c>
      <c r="F7" s="4" t="s">
        <v>68</v>
      </c>
      <c r="G7" s="18" t="s">
        <v>21</v>
      </c>
      <c r="H7" s="2" t="s">
        <v>22</v>
      </c>
      <c r="I7" s="3" t="n">
        <v>5267000</v>
      </c>
      <c r="J7" s="3" t="n">
        <v>7185000</v>
      </c>
      <c r="K7" s="3" t="n">
        <v>-1918000</v>
      </c>
      <c r="L7" s="6" t="s">
        <v>97</v>
      </c>
    </row>
    <row r="8" customFormat="false" ht="10.5" hidden="false" customHeight="false" outlineLevel="0" collapsed="false">
      <c r="A8" s="17" t="s">
        <v>23</v>
      </c>
      <c r="B8" s="2" t="s">
        <v>24</v>
      </c>
      <c r="C8" s="3" t="n">
        <v>5267000</v>
      </c>
      <c r="D8" s="3" t="n">
        <v>7185000</v>
      </c>
      <c r="E8" s="3" t="n">
        <v>-1918000</v>
      </c>
      <c r="F8" s="4" t="s">
        <v>97</v>
      </c>
      <c r="G8" s="18" t="s">
        <v>25</v>
      </c>
      <c r="H8" s="2" t="s">
        <v>26</v>
      </c>
      <c r="I8" s="3" t="n">
        <v>11525536</v>
      </c>
      <c r="J8" s="3" t="n">
        <v>9243040</v>
      </c>
      <c r="K8" s="3" t="n">
        <v>2282496</v>
      </c>
      <c r="L8" s="6" t="s">
        <v>98</v>
      </c>
    </row>
    <row r="9" customFormat="false" ht="10.5" hidden="false" customHeight="false" outlineLevel="0" collapsed="false">
      <c r="A9" s="17" t="s">
        <v>27</v>
      </c>
      <c r="B9" s="2" t="s">
        <v>28</v>
      </c>
      <c r="C9" s="3" t="n">
        <v>8806589</v>
      </c>
      <c r="D9" s="3" t="n">
        <v>7594126</v>
      </c>
      <c r="E9" s="3" t="n">
        <v>1212463</v>
      </c>
      <c r="F9" s="4" t="s">
        <v>99</v>
      </c>
    </row>
    <row r="39" customFormat="false" ht="10.5" hidden="false" customHeight="true" outlineLevel="0" collapsed="false">
      <c r="A39" s="19" t="s">
        <v>29</v>
      </c>
      <c r="C39" s="3" t="s">
        <v>100</v>
      </c>
      <c r="D39" s="3" t="s">
        <v>89</v>
      </c>
      <c r="E39" s="3" t="s">
        <v>101</v>
      </c>
      <c r="F39" s="4" t="str">
        <f aca="false">F40</f>
        <v>3.31%</v>
      </c>
      <c r="G39" s="20" t="s">
        <v>29</v>
      </c>
      <c r="I39" s="3" t="s">
        <v>100</v>
      </c>
      <c r="J39" s="3" t="s">
        <v>89</v>
      </c>
      <c r="K39" s="3" t="s">
        <v>101</v>
      </c>
      <c r="L39" s="6" t="str">
        <f aca="false">L40</f>
        <v>3.31%</v>
      </c>
    </row>
    <row r="40" customFormat="false" ht="10.5" hidden="false" customHeight="true" outlineLevel="0" collapsed="false">
      <c r="A40" s="21" t="s">
        <v>33</v>
      </c>
      <c r="B40" s="22"/>
      <c r="C40" s="23"/>
      <c r="D40" s="23"/>
      <c r="E40" s="23"/>
      <c r="F40" s="24" t="s">
        <v>102</v>
      </c>
      <c r="G40" s="25" t="s">
        <v>33</v>
      </c>
      <c r="H40" s="22"/>
      <c r="I40" s="23"/>
      <c r="J40" s="23"/>
      <c r="K40" s="23"/>
      <c r="L40" s="26" t="s">
        <v>102</v>
      </c>
    </row>
    <row r="41" customFormat="false" ht="10.5" hidden="false" customHeight="true" outlineLevel="0" collapsed="false">
      <c r="A41" s="19" t="s">
        <v>35</v>
      </c>
      <c r="B41" s="27" t="s">
        <v>36</v>
      </c>
      <c r="G41" s="20" t="s">
        <v>37</v>
      </c>
      <c r="H41" s="27" t="s">
        <v>38</v>
      </c>
    </row>
    <row r="42" customFormat="false" ht="10.5" hidden="false" customHeight="true" outlineLevel="0" collapsed="false">
      <c r="A42" s="28" t="s">
        <v>39</v>
      </c>
      <c r="B42" s="29" t="s">
        <v>40</v>
      </c>
      <c r="C42" s="30"/>
      <c r="D42" s="30"/>
      <c r="E42" s="30"/>
      <c r="F42" s="31"/>
      <c r="G42" s="32" t="s">
        <v>41</v>
      </c>
      <c r="H42" s="29" t="s">
        <v>42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經費類平衡表
&amp;12&amp;U中華民國104年7月31日&amp;R&amp;9第&amp;P頁</oddHeader>
    <oddFooter>&amp;R報表編號：arf30　列印日期：107/7/2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300691</v>
      </c>
      <c r="D4" s="3" t="n">
        <v>388064</v>
      </c>
      <c r="E4" s="3" t="n">
        <v>-87373</v>
      </c>
      <c r="F4" s="4" t="s">
        <v>103</v>
      </c>
      <c r="G4" s="18" t="s">
        <v>12</v>
      </c>
      <c r="H4" s="2" t="s">
        <v>13</v>
      </c>
      <c r="I4" s="3" t="n">
        <v>86010</v>
      </c>
      <c r="J4" s="3" t="n">
        <v>86010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3478053</v>
      </c>
      <c r="D5" s="3" t="n">
        <v>2668947</v>
      </c>
      <c r="E5" s="3" t="n">
        <v>809106</v>
      </c>
      <c r="F5" s="4" t="s">
        <v>104</v>
      </c>
      <c r="G5" s="18" t="s">
        <v>16</v>
      </c>
      <c r="H5" s="2" t="s">
        <v>17</v>
      </c>
      <c r="I5" s="3" t="n">
        <v>126169</v>
      </c>
      <c r="J5" s="3" t="n">
        <v>207666</v>
      </c>
      <c r="K5" s="3" t="n">
        <v>-81497</v>
      </c>
      <c r="L5" s="6" t="s">
        <v>105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50000</v>
      </c>
      <c r="D6" s="3" t="n">
        <v>50000</v>
      </c>
      <c r="E6" s="3" t="n">
        <v>0</v>
      </c>
      <c r="G6" s="18" t="s">
        <v>95</v>
      </c>
      <c r="H6" s="2" t="s">
        <v>96</v>
      </c>
      <c r="I6" s="3" t="n">
        <v>88512</v>
      </c>
      <c r="J6" s="3" t="n">
        <v>94388</v>
      </c>
      <c r="K6" s="3" t="n">
        <v>-5876</v>
      </c>
      <c r="L6" s="6" t="s">
        <v>106</v>
      </c>
    </row>
    <row r="7" customFormat="false" ht="10.5" hidden="false" customHeight="false" outlineLevel="0" collapsed="false">
      <c r="A7" s="17" t="s">
        <v>47</v>
      </c>
      <c r="B7" s="2" t="s">
        <v>48</v>
      </c>
      <c r="C7" s="3" t="n">
        <v>117000</v>
      </c>
      <c r="D7" s="3" t="n">
        <v>0</v>
      </c>
      <c r="E7" s="3" t="n">
        <v>117000</v>
      </c>
      <c r="G7" s="18" t="s">
        <v>21</v>
      </c>
      <c r="H7" s="2" t="s">
        <v>22</v>
      </c>
      <c r="I7" s="3" t="n">
        <v>3671000</v>
      </c>
      <c r="J7" s="3" t="n">
        <v>5267000</v>
      </c>
      <c r="K7" s="3" t="n">
        <v>-1596000</v>
      </c>
      <c r="L7" s="6" t="s">
        <v>107</v>
      </c>
    </row>
    <row r="8" customFormat="false" ht="10.5" hidden="false" customHeight="false" outlineLevel="0" collapsed="false">
      <c r="A8" s="17" t="s">
        <v>23</v>
      </c>
      <c r="B8" s="2" t="s">
        <v>24</v>
      </c>
      <c r="C8" s="3" t="n">
        <v>3671000</v>
      </c>
      <c r="D8" s="3" t="n">
        <v>5267000</v>
      </c>
      <c r="E8" s="3" t="n">
        <v>-1596000</v>
      </c>
      <c r="F8" s="4" t="s">
        <v>107</v>
      </c>
      <c r="G8" s="18" t="s">
        <v>25</v>
      </c>
      <c r="H8" s="2" t="s">
        <v>26</v>
      </c>
      <c r="I8" s="3" t="n">
        <v>13121536</v>
      </c>
      <c r="J8" s="3" t="n">
        <v>11525536</v>
      </c>
      <c r="K8" s="3" t="n">
        <v>1596000</v>
      </c>
      <c r="L8" s="6" t="s">
        <v>108</v>
      </c>
    </row>
    <row r="9" customFormat="false" ht="10.5" hidden="false" customHeight="false" outlineLevel="0" collapsed="false">
      <c r="A9" s="17" t="s">
        <v>27</v>
      </c>
      <c r="B9" s="2" t="s">
        <v>28</v>
      </c>
      <c r="C9" s="3" t="n">
        <v>9476483</v>
      </c>
      <c r="D9" s="3" t="n">
        <v>8806589</v>
      </c>
      <c r="E9" s="3" t="n">
        <v>669894</v>
      </c>
      <c r="F9" s="4" t="s">
        <v>109</v>
      </c>
    </row>
    <row r="39" customFormat="false" ht="10.5" hidden="false" customHeight="true" outlineLevel="0" collapsed="false">
      <c r="A39" s="19" t="s">
        <v>29</v>
      </c>
      <c r="C39" s="3" t="s">
        <v>110</v>
      </c>
      <c r="D39" s="3" t="s">
        <v>100</v>
      </c>
      <c r="E39" s="3" t="s">
        <v>111</v>
      </c>
      <c r="F39" s="4" t="str">
        <f aca="false">F40</f>
        <v>-0.51%</v>
      </c>
      <c r="G39" s="20" t="s">
        <v>29</v>
      </c>
      <c r="I39" s="3" t="s">
        <v>110</v>
      </c>
      <c r="J39" s="3" t="s">
        <v>100</v>
      </c>
      <c r="K39" s="3" t="s">
        <v>111</v>
      </c>
      <c r="L39" s="6" t="str">
        <f aca="false">L40</f>
        <v>-0.51%</v>
      </c>
    </row>
    <row r="40" customFormat="false" ht="10.5" hidden="false" customHeight="true" outlineLevel="0" collapsed="false">
      <c r="A40" s="21" t="s">
        <v>33</v>
      </c>
      <c r="B40" s="22"/>
      <c r="C40" s="23"/>
      <c r="D40" s="23"/>
      <c r="E40" s="23"/>
      <c r="F40" s="24" t="s">
        <v>112</v>
      </c>
      <c r="G40" s="25" t="s">
        <v>33</v>
      </c>
      <c r="H40" s="22"/>
      <c r="I40" s="23"/>
      <c r="J40" s="23"/>
      <c r="K40" s="23"/>
      <c r="L40" s="26" t="s">
        <v>112</v>
      </c>
    </row>
    <row r="41" customFormat="false" ht="10.5" hidden="false" customHeight="true" outlineLevel="0" collapsed="false">
      <c r="A41" s="19" t="s">
        <v>35</v>
      </c>
      <c r="B41" s="27" t="s">
        <v>36</v>
      </c>
      <c r="G41" s="20" t="s">
        <v>37</v>
      </c>
      <c r="H41" s="27" t="s">
        <v>38</v>
      </c>
    </row>
    <row r="42" customFormat="false" ht="10.5" hidden="false" customHeight="true" outlineLevel="0" collapsed="false">
      <c r="A42" s="28" t="s">
        <v>39</v>
      </c>
      <c r="B42" s="29" t="s">
        <v>40</v>
      </c>
      <c r="C42" s="30"/>
      <c r="D42" s="30"/>
      <c r="E42" s="30"/>
      <c r="F42" s="31"/>
      <c r="G42" s="32" t="s">
        <v>41</v>
      </c>
      <c r="H42" s="29" t="s">
        <v>42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經費類平衡表
&amp;12&amp;U中華民國104年8月31日&amp;R&amp;9第&amp;P頁</oddHeader>
    <oddFooter>&amp;R報表編號：arf30　列印日期：107/7/2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227602</v>
      </c>
      <c r="D4" s="3" t="n">
        <v>300691</v>
      </c>
      <c r="E4" s="3" t="n">
        <v>-73089</v>
      </c>
      <c r="F4" s="4" t="s">
        <v>113</v>
      </c>
      <c r="G4" s="18" t="s">
        <v>12</v>
      </c>
      <c r="H4" s="2" t="s">
        <v>13</v>
      </c>
      <c r="I4" s="3" t="n">
        <v>86010</v>
      </c>
      <c r="J4" s="3" t="n">
        <v>86010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3557722</v>
      </c>
      <c r="D5" s="3" t="n">
        <v>3478053</v>
      </c>
      <c r="E5" s="3" t="n">
        <v>79669</v>
      </c>
      <c r="F5" s="4" t="s">
        <v>114</v>
      </c>
      <c r="G5" s="18" t="s">
        <v>16</v>
      </c>
      <c r="H5" s="2" t="s">
        <v>17</v>
      </c>
      <c r="I5" s="3" t="n">
        <v>133057</v>
      </c>
      <c r="J5" s="3" t="n">
        <v>126169</v>
      </c>
      <c r="K5" s="3" t="n">
        <v>6888</v>
      </c>
      <c r="L5" s="6" t="s">
        <v>115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50000</v>
      </c>
      <c r="D6" s="3" t="n">
        <v>50000</v>
      </c>
      <c r="E6" s="3" t="n">
        <v>0</v>
      </c>
      <c r="G6" s="18" t="s">
        <v>95</v>
      </c>
      <c r="H6" s="2" t="s">
        <v>96</v>
      </c>
      <c r="I6" s="3" t="n">
        <v>8535</v>
      </c>
      <c r="J6" s="3" t="n">
        <v>88512</v>
      </c>
      <c r="K6" s="3" t="n">
        <v>-79977</v>
      </c>
      <c r="L6" s="6" t="s">
        <v>116</v>
      </c>
    </row>
    <row r="7" customFormat="false" ht="10.5" hidden="false" customHeight="false" outlineLevel="0" collapsed="false">
      <c r="A7" s="17" t="s">
        <v>47</v>
      </c>
      <c r="B7" s="2" t="s">
        <v>48</v>
      </c>
      <c r="C7" s="3" t="n">
        <v>311400</v>
      </c>
      <c r="D7" s="3" t="n">
        <v>117000</v>
      </c>
      <c r="E7" s="3" t="n">
        <v>194400</v>
      </c>
      <c r="F7" s="4" t="s">
        <v>117</v>
      </c>
      <c r="G7" s="18" t="s">
        <v>21</v>
      </c>
      <c r="H7" s="2" t="s">
        <v>22</v>
      </c>
      <c r="I7" s="3" t="n">
        <v>2386000</v>
      </c>
      <c r="J7" s="3" t="n">
        <v>3671000</v>
      </c>
      <c r="K7" s="3" t="n">
        <v>-1285000</v>
      </c>
      <c r="L7" s="6" t="s">
        <v>118</v>
      </c>
    </row>
    <row r="8" customFormat="false" ht="10.5" hidden="false" customHeight="false" outlineLevel="0" collapsed="false">
      <c r="A8" s="17" t="s">
        <v>23</v>
      </c>
      <c r="B8" s="2" t="s">
        <v>24</v>
      </c>
      <c r="C8" s="3" t="n">
        <v>2386000</v>
      </c>
      <c r="D8" s="3" t="n">
        <v>3671000</v>
      </c>
      <c r="E8" s="3" t="n">
        <v>-1285000</v>
      </c>
      <c r="F8" s="4" t="s">
        <v>118</v>
      </c>
      <c r="G8" s="18" t="s">
        <v>25</v>
      </c>
      <c r="H8" s="2" t="s">
        <v>26</v>
      </c>
      <c r="I8" s="3" t="n">
        <v>14406536</v>
      </c>
      <c r="J8" s="3" t="n">
        <v>13121536</v>
      </c>
      <c r="K8" s="3" t="n">
        <v>1285000</v>
      </c>
      <c r="L8" s="6" t="s">
        <v>119</v>
      </c>
    </row>
    <row r="9" customFormat="false" ht="10.5" hidden="false" customHeight="false" outlineLevel="0" collapsed="false">
      <c r="A9" s="17" t="s">
        <v>27</v>
      </c>
      <c r="B9" s="2" t="s">
        <v>28</v>
      </c>
      <c r="C9" s="3" t="n">
        <v>10487414</v>
      </c>
      <c r="D9" s="3" t="n">
        <v>9476483</v>
      </c>
      <c r="E9" s="3" t="n">
        <v>1010931</v>
      </c>
      <c r="F9" s="4" t="s">
        <v>120</v>
      </c>
    </row>
    <row r="39" customFormat="false" ht="10.5" hidden="false" customHeight="true" outlineLevel="0" collapsed="false">
      <c r="A39" s="19" t="s">
        <v>29</v>
      </c>
      <c r="C39" s="3" t="s">
        <v>121</v>
      </c>
      <c r="D39" s="3" t="s">
        <v>110</v>
      </c>
      <c r="E39" s="3" t="s">
        <v>122</v>
      </c>
      <c r="F39" s="4" t="str">
        <f aca="false">F40</f>
        <v>-0.43%</v>
      </c>
      <c r="G39" s="20" t="s">
        <v>29</v>
      </c>
      <c r="I39" s="3" t="s">
        <v>121</v>
      </c>
      <c r="J39" s="3" t="s">
        <v>110</v>
      </c>
      <c r="K39" s="3" t="s">
        <v>122</v>
      </c>
      <c r="L39" s="6" t="str">
        <f aca="false">L40</f>
        <v>-0.43%</v>
      </c>
    </row>
    <row r="40" customFormat="false" ht="10.5" hidden="false" customHeight="true" outlineLevel="0" collapsed="false">
      <c r="A40" s="21" t="s">
        <v>33</v>
      </c>
      <c r="B40" s="22"/>
      <c r="C40" s="23"/>
      <c r="D40" s="23"/>
      <c r="E40" s="23"/>
      <c r="F40" s="24" t="s">
        <v>123</v>
      </c>
      <c r="G40" s="25" t="s">
        <v>33</v>
      </c>
      <c r="H40" s="22"/>
      <c r="I40" s="23"/>
      <c r="J40" s="23"/>
      <c r="K40" s="23"/>
      <c r="L40" s="26" t="s">
        <v>123</v>
      </c>
    </row>
    <row r="41" customFormat="false" ht="10.5" hidden="false" customHeight="true" outlineLevel="0" collapsed="false">
      <c r="A41" s="19" t="s">
        <v>35</v>
      </c>
      <c r="B41" s="27" t="s">
        <v>36</v>
      </c>
      <c r="G41" s="20" t="s">
        <v>37</v>
      </c>
      <c r="H41" s="27" t="s">
        <v>38</v>
      </c>
    </row>
    <row r="42" customFormat="false" ht="10.5" hidden="false" customHeight="true" outlineLevel="0" collapsed="false">
      <c r="A42" s="28" t="s">
        <v>39</v>
      </c>
      <c r="B42" s="29" t="s">
        <v>40</v>
      </c>
      <c r="C42" s="30"/>
      <c r="D42" s="30"/>
      <c r="E42" s="30"/>
      <c r="F42" s="31"/>
      <c r="G42" s="32" t="s">
        <v>41</v>
      </c>
      <c r="H42" s="29" t="s">
        <v>42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經費類平衡表
&amp;12&amp;U中華民國104年9月30日&amp;R&amp;9第&amp;P頁</oddHeader>
    <oddFooter>&amp;R報表編號：arf30　列印日期：107/7/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ssjh</cp:lastModifiedBy>
  <cp:lastPrinted>2018-07-20T08:24:09Z</cp:lastPrinted>
  <dcterms:modified xsi:type="dcterms:W3CDTF">2018-07-20T08:24:14Z</dcterms:modified>
  <cp:revision>0</cp:revision>
  <dc:subject/>
  <dc:title/>
</cp:coreProperties>
</file>