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definedNames>
    <definedName function="false" hidden="false" localSheetId="0" name="_xlnm.Print_Titles" vbProcedure="false">'10301'!$A:$A,'10301'!$1:$3</definedName>
    <definedName function="false" hidden="false" localSheetId="1" name="_xlnm.Print_Titles" vbProcedure="false">'10302'!$A:$A,'10302'!$1:$3</definedName>
    <definedName function="false" hidden="false" localSheetId="2" name="_xlnm.Print_Titles" vbProcedure="false">'10303'!$A:$A,'10303'!$1:$3</definedName>
    <definedName function="false" hidden="false" localSheetId="3" name="_xlnm.Print_Titles" vbProcedure="false">'10304'!$A:$A,'10304'!$1:$3</definedName>
    <definedName function="false" hidden="false" localSheetId="4" name="_xlnm.Print_Titles" vbProcedure="false">'10305'!$A:$A,'10305'!$1:$3</definedName>
    <definedName function="false" hidden="false" localSheetId="5" name="_xlnm.Print_Titles" vbProcedure="false">'10306'!$A:$A,'10306'!$1:$3</definedName>
    <definedName function="false" hidden="false" localSheetId="6" name="_xlnm.Print_Titles" vbProcedure="false">'10307'!$A:$A,'10307'!$1:$3</definedName>
    <definedName function="false" hidden="false" localSheetId="7" name="_xlnm.Print_Titles" vbProcedure="false">'10308'!$A:$A,'10308'!$1:$3</definedName>
    <definedName function="false" hidden="false" localSheetId="8" name="_xlnm.Print_Titles" vbProcedure="false">'10309'!$A:$A,'10309'!$1:$3</definedName>
    <definedName function="false" hidden="false" localSheetId="9" name="_xlnm.Print_Titles" vbProcedure="false">'10310'!$A:$A,'10310'!$1:$3</definedName>
    <definedName function="false" hidden="false" localSheetId="10" name="_xlnm.Print_Titles" vbProcedure="false">'10311'!$A:$A,'10311'!$1:$3</definedName>
    <definedName function="false" hidden="false" localSheetId="11" name="_xlnm.Print_Titles" vbProcedure="false">'10312'!$A:$A,'103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5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0.87%</t>
  </si>
  <si>
    <t xml:space="preserve">保管款</t>
  </si>
  <si>
    <t xml:space="preserve">2-2-1000</t>
  </si>
  <si>
    <t xml:space="preserve">可支庫款</t>
  </si>
  <si>
    <t xml:space="preserve">2-1-0500</t>
  </si>
  <si>
    <t xml:space="preserve">代收款</t>
  </si>
  <si>
    <t xml:space="preserve">2-2-1300</t>
  </si>
  <si>
    <t xml:space="preserve">1.00%</t>
  </si>
  <si>
    <t xml:space="preserve">零用金</t>
  </si>
  <si>
    <t xml:space="preserve">2-1-0900</t>
  </si>
  <si>
    <t xml:space="preserve">歲出預算數</t>
  </si>
  <si>
    <t xml:space="preserve">2-2-19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分配數</t>
  </si>
  <si>
    <t xml:space="preserve">2-2-2000</t>
  </si>
  <si>
    <t xml:space="preserve">預計支用數</t>
  </si>
  <si>
    <t xml:space="preserve">2-1-2000</t>
  </si>
  <si>
    <t xml:space="preserve">經費支出</t>
  </si>
  <si>
    <t xml:space="preserve">2-1-2100</t>
  </si>
  <si>
    <t xml:space="preserve">合　　　　計</t>
  </si>
  <si>
    <t xml:space="preserve">16,636,002</t>
  </si>
  <si>
    <t xml:space="preserve">81,796</t>
  </si>
  <si>
    <t xml:space="preserve">16,554,206</t>
  </si>
  <si>
    <t xml:space="preserve">備　　　　註</t>
  </si>
  <si>
    <t xml:space="preserve">20238.4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  <si>
    <t xml:space="preserve">105.96%</t>
  </si>
  <si>
    <t xml:space="preserve">285.55%</t>
  </si>
  <si>
    <t xml:space="preserve">22.16%</t>
  </si>
  <si>
    <t xml:space="preserve">79.76%</t>
  </si>
  <si>
    <t xml:space="preserve">-6.28%</t>
  </si>
  <si>
    <t xml:space="preserve">26.47%</t>
  </si>
  <si>
    <t xml:space="preserve">30.10%</t>
  </si>
  <si>
    <t xml:space="preserve">16,796,029</t>
  </si>
  <si>
    <t xml:space="preserve">160,027</t>
  </si>
  <si>
    <t xml:space="preserve">0.96%</t>
  </si>
  <si>
    <t xml:space="preserve">113.90%</t>
  </si>
  <si>
    <t xml:space="preserve">7.15%</t>
  </si>
  <si>
    <t xml:space="preserve">149.55%</t>
  </si>
  <si>
    <t xml:space="preserve">-6.96%</t>
  </si>
  <si>
    <t xml:space="preserve">65.46%</t>
  </si>
  <si>
    <t xml:space="preserve">19.99%</t>
  </si>
  <si>
    <t xml:space="preserve">23.08%</t>
  </si>
  <si>
    <t xml:space="preserve">16,989,582</t>
  </si>
  <si>
    <t xml:space="preserve">193,553</t>
  </si>
  <si>
    <t xml:space="preserve">1.15%</t>
  </si>
  <si>
    <t xml:space="preserve">-58.79%</t>
  </si>
  <si>
    <t xml:space="preserve">8.65%</t>
  </si>
  <si>
    <t xml:space="preserve">-66.16%</t>
  </si>
  <si>
    <t xml:space="preserve">-8.19%</t>
  </si>
  <si>
    <t xml:space="preserve">-100.00%</t>
  </si>
  <si>
    <t xml:space="preserve">21.01%</t>
  </si>
  <si>
    <t xml:space="preserve">31.81%</t>
  </si>
  <si>
    <t xml:space="preserve">16,918,081</t>
  </si>
  <si>
    <t xml:space="preserve">-71,501</t>
  </si>
  <si>
    <t xml:space="preserve">-0.42%</t>
  </si>
  <si>
    <t xml:space="preserve">38.21%</t>
  </si>
  <si>
    <t xml:space="preserve">12.04%</t>
  </si>
  <si>
    <t xml:space="preserve">52.37%</t>
  </si>
  <si>
    <t xml:space="preserve">-10.47%</t>
  </si>
  <si>
    <t xml:space="preserve">21.04%</t>
  </si>
  <si>
    <t xml:space="preserve">23.59%</t>
  </si>
  <si>
    <t xml:space="preserve">17,184,098</t>
  </si>
  <si>
    <t xml:space="preserve">266,017</t>
  </si>
  <si>
    <t xml:space="preserve">1.57%</t>
  </si>
  <si>
    <t xml:space="preserve">19.71%</t>
  </si>
  <si>
    <t xml:space="preserve">129.92%</t>
  </si>
  <si>
    <t xml:space="preserve">-44.91%</t>
  </si>
  <si>
    <t xml:space="preserve">代辦經費</t>
  </si>
  <si>
    <t xml:space="preserve">2-2-1500</t>
  </si>
  <si>
    <t xml:space="preserve">-28.69%</t>
  </si>
  <si>
    <t xml:space="preserve">35.86%</t>
  </si>
  <si>
    <t xml:space="preserve">13.15%</t>
  </si>
  <si>
    <t xml:space="preserve">17,224,899</t>
  </si>
  <si>
    <t xml:space="preserve">40,801</t>
  </si>
  <si>
    <t xml:space="preserve">0.24%</t>
  </si>
  <si>
    <t xml:space="preserve">214.93%</t>
  </si>
  <si>
    <t xml:space="preserve">438.70%</t>
  </si>
  <si>
    <t xml:space="preserve">25.64%</t>
  </si>
  <si>
    <t xml:space="preserve">45.77%</t>
  </si>
  <si>
    <t xml:space="preserve">270.79%</t>
  </si>
  <si>
    <t xml:space="preserve">-21.63%</t>
  </si>
  <si>
    <t xml:space="preserve">17.75%</t>
  </si>
  <si>
    <t xml:space="preserve">15.15%</t>
  </si>
  <si>
    <t xml:space="preserve">18,122,107</t>
  </si>
  <si>
    <t xml:space="preserve">897,208</t>
  </si>
  <si>
    <t xml:space="preserve">5.21%</t>
  </si>
  <si>
    <t xml:space="preserve">-37.95%</t>
  </si>
  <si>
    <t xml:space="preserve">-4.81%</t>
  </si>
  <si>
    <t xml:space="preserve">11.14%</t>
  </si>
  <si>
    <t xml:space="preserve">-36.76%</t>
  </si>
  <si>
    <t xml:space="preserve">-55.19%</t>
  </si>
  <si>
    <t xml:space="preserve">-24.55%</t>
  </si>
  <si>
    <t xml:space="preserve">10.72%</t>
  </si>
  <si>
    <t xml:space="preserve">9.55%</t>
  </si>
  <si>
    <t xml:space="preserve">17,825,894</t>
  </si>
  <si>
    <t xml:space="preserve">-296,213</t>
  </si>
  <si>
    <t xml:space="preserve">-1.63%</t>
  </si>
  <si>
    <t xml:space="preserve">-7.06%</t>
  </si>
  <si>
    <t xml:space="preserve">-3.24%</t>
  </si>
  <si>
    <t xml:space="preserve">54.65%</t>
  </si>
  <si>
    <t xml:space="preserve">-41.87%</t>
  </si>
  <si>
    <t xml:space="preserve">288.52%</t>
  </si>
  <si>
    <t xml:space="preserve">-31.73%</t>
  </si>
  <si>
    <t xml:space="preserve">9.71%</t>
  </si>
  <si>
    <t xml:space="preserve">13.98%</t>
  </si>
  <si>
    <t xml:space="preserve">17,827,499</t>
  </si>
  <si>
    <t xml:space="preserve">1,605</t>
  </si>
  <si>
    <t xml:space="preserve">0.01%</t>
  </si>
  <si>
    <t xml:space="preserve">-48.21%</t>
  </si>
  <si>
    <t xml:space="preserve">-65.81%</t>
  </si>
  <si>
    <t xml:space="preserve">-43.78%</t>
  </si>
  <si>
    <t xml:space="preserve">0.00%</t>
  </si>
  <si>
    <t xml:space="preserve">-71.96%</t>
  </si>
  <si>
    <t xml:space="preserve">-45.23%</t>
  </si>
  <si>
    <t xml:space="preserve">8.38%</t>
  </si>
  <si>
    <t xml:space="preserve">35.19%</t>
  </si>
  <si>
    <t xml:space="preserve">17,610,466</t>
  </si>
  <si>
    <t xml:space="preserve">-217,033</t>
  </si>
  <si>
    <t xml:space="preserve">-1.22%</t>
  </si>
  <si>
    <t xml:space="preserve">-13.25%</t>
  </si>
  <si>
    <t xml:space="preserve">-4.96%</t>
  </si>
  <si>
    <t xml:space="preserve">-2.10%</t>
  </si>
  <si>
    <t xml:space="preserve">-89.90%</t>
  </si>
  <si>
    <t xml:space="preserve">-66.24%</t>
  </si>
  <si>
    <t xml:space="preserve">8.30%</t>
  </si>
  <si>
    <t xml:space="preserve">6.20%</t>
  </si>
  <si>
    <t xml:space="preserve">17,579,575</t>
  </si>
  <si>
    <t xml:space="preserve">-30,891</t>
  </si>
  <si>
    <t xml:space="preserve">-0.18%</t>
  </si>
  <si>
    <t xml:space="preserve">-19.20%</t>
  </si>
  <si>
    <t xml:space="preserve">21.12%</t>
  </si>
  <si>
    <t xml:space="preserve">-39.56%</t>
  </si>
  <si>
    <t xml:space="preserve">163,413</t>
  </si>
  <si>
    <t xml:space="preserve">-17,416,162</t>
  </si>
  <si>
    <t xml:space="preserve">-99.0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2506</v>
      </c>
      <c r="D4" s="3" t="n">
        <v>81796</v>
      </c>
      <c r="E4" s="3" t="n">
        <v>710</v>
      </c>
      <c r="F4" s="4" t="s">
        <v>11</v>
      </c>
      <c r="G4" s="18" t="s">
        <v>12</v>
      </c>
      <c r="H4" s="2" t="s">
        <v>13</v>
      </c>
      <c r="I4" s="3" t="n">
        <v>10506</v>
      </c>
      <c r="J4" s="3" t="n">
        <v>10506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892509</v>
      </c>
      <c r="D5" s="3" t="n">
        <v>0</v>
      </c>
      <c r="E5" s="3" t="n">
        <v>892509</v>
      </c>
      <c r="G5" s="18" t="s">
        <v>16</v>
      </c>
      <c r="H5" s="2" t="s">
        <v>17</v>
      </c>
      <c r="I5" s="3" t="n">
        <v>72000</v>
      </c>
      <c r="J5" s="3" t="n">
        <v>71290</v>
      </c>
      <c r="K5" s="3" t="n">
        <v>710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0</v>
      </c>
      <c r="E6" s="3" t="n">
        <v>50000</v>
      </c>
      <c r="G6" s="18" t="s">
        <v>21</v>
      </c>
      <c r="H6" s="2" t="s">
        <v>22</v>
      </c>
      <c r="I6" s="3" t="n">
        <v>13159000</v>
      </c>
      <c r="J6" s="3" t="n">
        <v>0</v>
      </c>
      <c r="K6" s="3" t="n">
        <v>13159000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123733</v>
      </c>
      <c r="D7" s="3" t="n">
        <v>0</v>
      </c>
      <c r="E7" s="3" t="n">
        <v>123733</v>
      </c>
      <c r="G7" s="18" t="s">
        <v>25</v>
      </c>
      <c r="H7" s="2" t="s">
        <v>26</v>
      </c>
      <c r="I7" s="3" t="n">
        <v>3394496</v>
      </c>
      <c r="J7" s="3" t="n">
        <v>0</v>
      </c>
      <c r="K7" s="3" t="n">
        <v>3394496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13159000</v>
      </c>
      <c r="D8" s="3" t="n">
        <v>0</v>
      </c>
      <c r="E8" s="3" t="n">
        <v>13159000</v>
      </c>
    </row>
    <row r="9" customFormat="false" ht="10.5" hidden="false" customHeight="false" outlineLevel="0" collapsed="false">
      <c r="A9" s="17" t="s">
        <v>29</v>
      </c>
      <c r="B9" s="2" t="s">
        <v>30</v>
      </c>
      <c r="C9" s="3" t="n">
        <v>2328254</v>
      </c>
      <c r="D9" s="3" t="n">
        <v>0</v>
      </c>
      <c r="E9" s="3" t="n">
        <v>2328254</v>
      </c>
    </row>
    <row r="39" customFormat="false" ht="10.5" hidden="false" customHeight="true" outlineLevel="0" collapsed="false">
      <c r="A39" s="19" t="s">
        <v>31</v>
      </c>
      <c r="C39" s="3" t="s">
        <v>32</v>
      </c>
      <c r="D39" s="3" t="s">
        <v>33</v>
      </c>
      <c r="E39" s="3" t="s">
        <v>34</v>
      </c>
      <c r="F39" s="4" t="str">
        <f aca="false">F40</f>
        <v>20238.41%</v>
      </c>
      <c r="G39" s="20" t="s">
        <v>31</v>
      </c>
      <c r="I39" s="3" t="s">
        <v>32</v>
      </c>
      <c r="J39" s="3" t="s">
        <v>33</v>
      </c>
      <c r="K39" s="3" t="s">
        <v>34</v>
      </c>
      <c r="L39" s="6" t="str">
        <f aca="false">L40</f>
        <v>20238.41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36</v>
      </c>
      <c r="G40" s="25" t="s">
        <v>35</v>
      </c>
      <c r="H40" s="22"/>
      <c r="I40" s="23"/>
      <c r="J40" s="23"/>
      <c r="K40" s="23"/>
      <c r="L40" s="26" t="s">
        <v>36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1月31日&amp;R&amp;9第&amp;P頁</oddHeader>
    <oddFooter>&amp;R報表編號：arf30　列印日期：107/7/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33124</v>
      </c>
      <c r="D4" s="3" t="n">
        <v>450157</v>
      </c>
      <c r="E4" s="3" t="n">
        <v>-217033</v>
      </c>
      <c r="F4" s="4" t="s">
        <v>128</v>
      </c>
      <c r="G4" s="18" t="s">
        <v>12</v>
      </c>
      <c r="H4" s="2" t="s">
        <v>13</v>
      </c>
      <c r="I4" s="3" t="n">
        <v>71010</v>
      </c>
      <c r="J4" s="3" t="n">
        <v>207700</v>
      </c>
      <c r="K4" s="3" t="n">
        <v>-136690</v>
      </c>
      <c r="L4" s="6" t="s">
        <v>129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484020</v>
      </c>
      <c r="D5" s="3" t="n">
        <v>4418091</v>
      </c>
      <c r="E5" s="3" t="n">
        <v>-1934071</v>
      </c>
      <c r="F5" s="4" t="s">
        <v>130</v>
      </c>
      <c r="G5" s="18" t="s">
        <v>16</v>
      </c>
      <c r="H5" s="2" t="s">
        <v>17</v>
      </c>
      <c r="I5" s="3" t="n">
        <v>130812</v>
      </c>
      <c r="J5" s="3" t="n">
        <v>130810</v>
      </c>
      <c r="K5" s="3" t="n">
        <v>2</v>
      </c>
      <c r="L5" s="6" t="s">
        <v>131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87</v>
      </c>
      <c r="H6" s="2" t="s">
        <v>88</v>
      </c>
      <c r="I6" s="3" t="n">
        <v>31302</v>
      </c>
      <c r="J6" s="3" t="n">
        <v>111647</v>
      </c>
      <c r="K6" s="3" t="n">
        <v>-80345</v>
      </c>
      <c r="L6" s="6" t="s">
        <v>132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0</v>
      </c>
      <c r="D7" s="3" t="n">
        <v>314700</v>
      </c>
      <c r="E7" s="3" t="n">
        <v>-314700</v>
      </c>
      <c r="F7" s="4" t="s">
        <v>69</v>
      </c>
      <c r="G7" s="18" t="s">
        <v>21</v>
      </c>
      <c r="H7" s="2" t="s">
        <v>22</v>
      </c>
      <c r="I7" s="3" t="n">
        <v>1487000</v>
      </c>
      <c r="J7" s="3" t="n">
        <v>2715000</v>
      </c>
      <c r="K7" s="3" t="n">
        <v>-1228000</v>
      </c>
      <c r="L7" s="6" t="s">
        <v>133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1487000</v>
      </c>
      <c r="D8" s="3" t="n">
        <v>2715000</v>
      </c>
      <c r="E8" s="3" t="n">
        <v>-1228000</v>
      </c>
      <c r="F8" s="4" t="s">
        <v>133</v>
      </c>
      <c r="G8" s="18" t="s">
        <v>25</v>
      </c>
      <c r="H8" s="2" t="s">
        <v>26</v>
      </c>
      <c r="I8" s="3" t="n">
        <v>15890342</v>
      </c>
      <c r="J8" s="3" t="n">
        <v>14662342</v>
      </c>
      <c r="K8" s="3" t="n">
        <v>1228000</v>
      </c>
      <c r="L8" s="6" t="s">
        <v>134</v>
      </c>
    </row>
    <row r="9" customFormat="false" ht="10.5" hidden="false" customHeight="false" outlineLevel="0" collapsed="false">
      <c r="A9" s="17" t="s">
        <v>29</v>
      </c>
      <c r="B9" s="2" t="s">
        <v>30</v>
      </c>
      <c r="C9" s="3" t="n">
        <v>13356322</v>
      </c>
      <c r="D9" s="3" t="n">
        <v>9879551</v>
      </c>
      <c r="E9" s="3" t="n">
        <v>3476771</v>
      </c>
      <c r="F9" s="4" t="s">
        <v>135</v>
      </c>
    </row>
    <row r="39" customFormat="false" ht="10.5" hidden="false" customHeight="true" outlineLevel="0" collapsed="false">
      <c r="A39" s="19" t="s">
        <v>31</v>
      </c>
      <c r="C39" s="3" t="s">
        <v>136</v>
      </c>
      <c r="D39" s="3" t="s">
        <v>125</v>
      </c>
      <c r="E39" s="3" t="s">
        <v>137</v>
      </c>
      <c r="F39" s="4" t="str">
        <f aca="false">F40</f>
        <v>-1.22%</v>
      </c>
      <c r="G39" s="20" t="s">
        <v>31</v>
      </c>
      <c r="I39" s="3" t="s">
        <v>136</v>
      </c>
      <c r="J39" s="3" t="s">
        <v>125</v>
      </c>
      <c r="K39" s="3" t="s">
        <v>137</v>
      </c>
      <c r="L39" s="6" t="str">
        <f aca="false">L40</f>
        <v>-1.22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38</v>
      </c>
      <c r="G40" s="25" t="s">
        <v>35</v>
      </c>
      <c r="H40" s="22"/>
      <c r="I40" s="23"/>
      <c r="J40" s="23"/>
      <c r="K40" s="23"/>
      <c r="L40" s="26" t="s">
        <v>138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10月31日&amp;R&amp;9第&amp;P頁</oddHeader>
    <oddFooter>&amp;R報表編號：arf30　列印日期：107/7/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2233</v>
      </c>
      <c r="D4" s="3" t="n">
        <v>233124</v>
      </c>
      <c r="E4" s="3" t="n">
        <v>-30891</v>
      </c>
      <c r="F4" s="4" t="s">
        <v>139</v>
      </c>
      <c r="G4" s="18" t="s">
        <v>12</v>
      </c>
      <c r="H4" s="2" t="s">
        <v>13</v>
      </c>
      <c r="I4" s="3" t="n">
        <v>71010</v>
      </c>
      <c r="J4" s="3" t="n">
        <v>71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360773</v>
      </c>
      <c r="D5" s="3" t="n">
        <v>2484020</v>
      </c>
      <c r="E5" s="3" t="n">
        <v>-123247</v>
      </c>
      <c r="F5" s="4" t="s">
        <v>140</v>
      </c>
      <c r="G5" s="18" t="s">
        <v>16</v>
      </c>
      <c r="H5" s="2" t="s">
        <v>17</v>
      </c>
      <c r="I5" s="3" t="n">
        <v>128062</v>
      </c>
      <c r="J5" s="3" t="n">
        <v>130812</v>
      </c>
      <c r="K5" s="3" t="n">
        <v>-2750</v>
      </c>
      <c r="L5" s="6" t="s">
        <v>141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87</v>
      </c>
      <c r="H6" s="2" t="s">
        <v>88</v>
      </c>
      <c r="I6" s="3" t="n">
        <v>3161</v>
      </c>
      <c r="J6" s="3" t="n">
        <v>31302</v>
      </c>
      <c r="K6" s="3" t="n">
        <v>-28141</v>
      </c>
      <c r="L6" s="6" t="s">
        <v>142</v>
      </c>
    </row>
    <row r="7" customFormat="false" ht="10.5" hidden="false" customHeight="false" outlineLevel="0" collapsed="false">
      <c r="A7" s="17" t="s">
        <v>27</v>
      </c>
      <c r="B7" s="2" t="s">
        <v>28</v>
      </c>
      <c r="C7" s="3" t="n">
        <v>502000</v>
      </c>
      <c r="D7" s="3" t="n">
        <v>1487000</v>
      </c>
      <c r="E7" s="3" t="n">
        <v>-985000</v>
      </c>
      <c r="F7" s="4" t="s">
        <v>143</v>
      </c>
      <c r="G7" s="18" t="s">
        <v>21</v>
      </c>
      <c r="H7" s="2" t="s">
        <v>22</v>
      </c>
      <c r="I7" s="3" t="n">
        <v>502000</v>
      </c>
      <c r="J7" s="3" t="n">
        <v>1487000</v>
      </c>
      <c r="K7" s="3" t="n">
        <v>-985000</v>
      </c>
      <c r="L7" s="6" t="s">
        <v>143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4464569</v>
      </c>
      <c r="D8" s="3" t="n">
        <v>13356322</v>
      </c>
      <c r="E8" s="3" t="n">
        <v>1108247</v>
      </c>
      <c r="F8" s="4" t="s">
        <v>144</v>
      </c>
      <c r="G8" s="18" t="s">
        <v>25</v>
      </c>
      <c r="H8" s="2" t="s">
        <v>26</v>
      </c>
      <c r="I8" s="3" t="n">
        <v>16875342</v>
      </c>
      <c r="J8" s="3" t="n">
        <v>15890342</v>
      </c>
      <c r="K8" s="3" t="n">
        <v>985000</v>
      </c>
      <c r="L8" s="6" t="s">
        <v>145</v>
      </c>
    </row>
    <row r="39" customFormat="false" ht="10.5" hidden="false" customHeight="true" outlineLevel="0" collapsed="false">
      <c r="A39" s="19" t="s">
        <v>31</v>
      </c>
      <c r="C39" s="3" t="s">
        <v>146</v>
      </c>
      <c r="D39" s="3" t="s">
        <v>136</v>
      </c>
      <c r="E39" s="3" t="s">
        <v>147</v>
      </c>
      <c r="F39" s="4" t="str">
        <f aca="false">F40</f>
        <v>-0.18%</v>
      </c>
      <c r="G39" s="20" t="s">
        <v>31</v>
      </c>
      <c r="I39" s="3" t="s">
        <v>146</v>
      </c>
      <c r="J39" s="3" t="s">
        <v>136</v>
      </c>
      <c r="K39" s="3" t="s">
        <v>147</v>
      </c>
      <c r="L39" s="6" t="str">
        <f aca="false">L40</f>
        <v>-0.18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48</v>
      </c>
      <c r="G40" s="25" t="s">
        <v>35</v>
      </c>
      <c r="H40" s="22"/>
      <c r="I40" s="23"/>
      <c r="J40" s="23"/>
      <c r="K40" s="23"/>
      <c r="L40" s="26" t="s">
        <v>148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11月30日&amp;R&amp;9第&amp;P頁</oddHeader>
    <oddFooter>&amp;R報表編號：arf30　列印日期：107/7/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63413</v>
      </c>
      <c r="D4" s="3" t="n">
        <v>202233</v>
      </c>
      <c r="E4" s="3" t="n">
        <v>-38820</v>
      </c>
      <c r="F4" s="4" t="s">
        <v>149</v>
      </c>
      <c r="G4" s="18" t="s">
        <v>12</v>
      </c>
      <c r="H4" s="2" t="s">
        <v>13</v>
      </c>
      <c r="I4" s="3" t="n">
        <v>86010</v>
      </c>
      <c r="J4" s="3" t="n">
        <v>71010</v>
      </c>
      <c r="K4" s="3" t="n">
        <v>15000</v>
      </c>
      <c r="L4" s="6" t="s">
        <v>15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0</v>
      </c>
      <c r="D5" s="3" t="n">
        <v>2360773</v>
      </c>
      <c r="E5" s="3" t="n">
        <v>-2360773</v>
      </c>
      <c r="F5" s="4" t="s">
        <v>69</v>
      </c>
      <c r="G5" s="18" t="s">
        <v>16</v>
      </c>
      <c r="H5" s="2" t="s">
        <v>17</v>
      </c>
      <c r="I5" s="3" t="n">
        <v>77403</v>
      </c>
      <c r="J5" s="3" t="n">
        <v>128062</v>
      </c>
      <c r="K5" s="3" t="n">
        <v>-50659</v>
      </c>
      <c r="L5" s="6" t="s">
        <v>151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0</v>
      </c>
      <c r="D6" s="3" t="n">
        <v>50000</v>
      </c>
      <c r="E6" s="3" t="n">
        <v>-50000</v>
      </c>
      <c r="F6" s="4" t="s">
        <v>69</v>
      </c>
      <c r="G6" s="18" t="s">
        <v>87</v>
      </c>
      <c r="H6" s="2" t="s">
        <v>88</v>
      </c>
      <c r="I6" s="3" t="n">
        <v>0</v>
      </c>
      <c r="J6" s="3" t="n">
        <v>3161</v>
      </c>
      <c r="K6" s="3" t="n">
        <v>-3161</v>
      </c>
      <c r="L6" s="6" t="s">
        <v>69</v>
      </c>
    </row>
    <row r="7" customFormat="false" ht="10.5" hidden="false" customHeight="false" outlineLevel="0" collapsed="false">
      <c r="A7" s="17" t="s">
        <v>27</v>
      </c>
      <c r="B7" s="2" t="s">
        <v>28</v>
      </c>
      <c r="C7" s="3" t="n">
        <v>0</v>
      </c>
      <c r="D7" s="3" t="n">
        <v>502000</v>
      </c>
      <c r="E7" s="3" t="n">
        <v>-502000</v>
      </c>
      <c r="F7" s="4" t="s">
        <v>69</v>
      </c>
      <c r="G7" s="18" t="s">
        <v>21</v>
      </c>
      <c r="H7" s="2" t="s">
        <v>22</v>
      </c>
      <c r="I7" s="3" t="n">
        <v>0</v>
      </c>
      <c r="J7" s="3" t="n">
        <v>502000</v>
      </c>
      <c r="K7" s="3" t="n">
        <v>-502000</v>
      </c>
      <c r="L7" s="6" t="s">
        <v>69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0</v>
      </c>
      <c r="D8" s="3" t="n">
        <v>14464569</v>
      </c>
      <c r="E8" s="3" t="n">
        <v>-14464569</v>
      </c>
      <c r="F8" s="4" t="s">
        <v>69</v>
      </c>
      <c r="G8" s="18" t="s">
        <v>25</v>
      </c>
      <c r="H8" s="2" t="s">
        <v>26</v>
      </c>
      <c r="I8" s="3" t="n">
        <v>0</v>
      </c>
      <c r="J8" s="3" t="n">
        <v>16875342</v>
      </c>
      <c r="K8" s="3" t="n">
        <v>-16875342</v>
      </c>
      <c r="L8" s="6" t="s">
        <v>69</v>
      </c>
    </row>
    <row r="39" customFormat="false" ht="10.5" hidden="false" customHeight="true" outlineLevel="0" collapsed="false">
      <c r="A39" s="19" t="s">
        <v>31</v>
      </c>
      <c r="C39" s="3" t="s">
        <v>152</v>
      </c>
      <c r="D39" s="3" t="s">
        <v>146</v>
      </c>
      <c r="E39" s="3" t="s">
        <v>153</v>
      </c>
      <c r="F39" s="4" t="str">
        <f aca="false">F40</f>
        <v>-99.07%</v>
      </c>
      <c r="G39" s="20" t="s">
        <v>31</v>
      </c>
      <c r="I39" s="3" t="s">
        <v>152</v>
      </c>
      <c r="J39" s="3" t="s">
        <v>146</v>
      </c>
      <c r="K39" s="3" t="s">
        <v>153</v>
      </c>
      <c r="L39" s="6" t="str">
        <f aca="false">L40</f>
        <v>-99.07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54</v>
      </c>
      <c r="G40" s="25" t="s">
        <v>35</v>
      </c>
      <c r="H40" s="22"/>
      <c r="I40" s="23"/>
      <c r="J40" s="23"/>
      <c r="K40" s="23"/>
      <c r="L40" s="26" t="s">
        <v>154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12月31日&amp;R&amp;9第&amp;P頁</oddHeader>
    <oddFooter>&amp;R報表編號：arf30　列印日期：107/7/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69933</v>
      </c>
      <c r="D4" s="3" t="n">
        <v>82506</v>
      </c>
      <c r="E4" s="3" t="n">
        <v>87427</v>
      </c>
      <c r="F4" s="4" t="s">
        <v>45</v>
      </c>
      <c r="G4" s="18" t="s">
        <v>12</v>
      </c>
      <c r="H4" s="2" t="s">
        <v>13</v>
      </c>
      <c r="I4" s="3" t="n">
        <v>40506</v>
      </c>
      <c r="J4" s="3" t="n">
        <v>10506</v>
      </c>
      <c r="K4" s="3" t="n">
        <v>30000</v>
      </c>
      <c r="L4" s="6" t="s">
        <v>46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090286</v>
      </c>
      <c r="D5" s="3" t="n">
        <v>892509</v>
      </c>
      <c r="E5" s="3" t="n">
        <v>197777</v>
      </c>
      <c r="F5" s="4" t="s">
        <v>47</v>
      </c>
      <c r="G5" s="18" t="s">
        <v>16</v>
      </c>
      <c r="H5" s="2" t="s">
        <v>17</v>
      </c>
      <c r="I5" s="3" t="n">
        <v>129427</v>
      </c>
      <c r="J5" s="3" t="n">
        <v>72000</v>
      </c>
      <c r="K5" s="3" t="n">
        <v>57427</v>
      </c>
      <c r="L5" s="6" t="s">
        <v>4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1</v>
      </c>
      <c r="H6" s="2" t="s">
        <v>22</v>
      </c>
      <c r="I6" s="3" t="n">
        <v>12333000</v>
      </c>
      <c r="J6" s="3" t="n">
        <v>13159000</v>
      </c>
      <c r="K6" s="3" t="n">
        <v>-826000</v>
      </c>
      <c r="L6" s="6" t="s">
        <v>49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123733</v>
      </c>
      <c r="D7" s="3" t="n">
        <v>123733</v>
      </c>
      <c r="E7" s="3" t="n">
        <v>0</v>
      </c>
      <c r="G7" s="18" t="s">
        <v>25</v>
      </c>
      <c r="H7" s="2" t="s">
        <v>26</v>
      </c>
      <c r="I7" s="3" t="n">
        <v>4293096</v>
      </c>
      <c r="J7" s="3" t="n">
        <v>3394496</v>
      </c>
      <c r="K7" s="3" t="n">
        <v>898600</v>
      </c>
      <c r="L7" s="6" t="s">
        <v>50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12333000</v>
      </c>
      <c r="D8" s="3" t="n">
        <v>13159000</v>
      </c>
      <c r="E8" s="3" t="n">
        <v>-826000</v>
      </c>
      <c r="F8" s="4" t="s">
        <v>49</v>
      </c>
    </row>
    <row r="9" customFormat="false" ht="10.5" hidden="false" customHeight="false" outlineLevel="0" collapsed="false">
      <c r="A9" s="17" t="s">
        <v>29</v>
      </c>
      <c r="B9" s="2" t="s">
        <v>30</v>
      </c>
      <c r="C9" s="3" t="n">
        <v>3029077</v>
      </c>
      <c r="D9" s="3" t="n">
        <v>2328254</v>
      </c>
      <c r="E9" s="3" t="n">
        <v>700823</v>
      </c>
      <c r="F9" s="4" t="s">
        <v>51</v>
      </c>
    </row>
    <row r="39" customFormat="false" ht="10.5" hidden="false" customHeight="true" outlineLevel="0" collapsed="false">
      <c r="A39" s="19" t="s">
        <v>31</v>
      </c>
      <c r="C39" s="3" t="s">
        <v>52</v>
      </c>
      <c r="D39" s="3" t="s">
        <v>32</v>
      </c>
      <c r="E39" s="3" t="s">
        <v>53</v>
      </c>
      <c r="F39" s="4" t="str">
        <f aca="false">F40</f>
        <v>0.96%</v>
      </c>
      <c r="G39" s="20" t="s">
        <v>31</v>
      </c>
      <c r="I39" s="3" t="s">
        <v>52</v>
      </c>
      <c r="J39" s="3" t="s">
        <v>32</v>
      </c>
      <c r="K39" s="3" t="s">
        <v>53</v>
      </c>
      <c r="L39" s="6" t="str">
        <f aca="false">L40</f>
        <v>0.96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54</v>
      </c>
      <c r="G40" s="25" t="s">
        <v>35</v>
      </c>
      <c r="H40" s="22"/>
      <c r="I40" s="23"/>
      <c r="J40" s="23"/>
      <c r="K40" s="23"/>
      <c r="L40" s="26" t="s">
        <v>54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2月28日&amp;R&amp;9第&amp;P頁</oddHeader>
    <oddFooter>&amp;R報表編號：arf30　列印日期：107/7/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63486</v>
      </c>
      <c r="D4" s="3" t="n">
        <v>169933</v>
      </c>
      <c r="E4" s="3" t="n">
        <v>193553</v>
      </c>
      <c r="F4" s="4" t="s">
        <v>55</v>
      </c>
      <c r="G4" s="18" t="s">
        <v>12</v>
      </c>
      <c r="H4" s="2" t="s">
        <v>13</v>
      </c>
      <c r="I4" s="3" t="n">
        <v>40506</v>
      </c>
      <c r="J4" s="3" t="n">
        <v>40506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68267</v>
      </c>
      <c r="D5" s="3" t="n">
        <v>1090286</v>
      </c>
      <c r="E5" s="3" t="n">
        <v>77981</v>
      </c>
      <c r="F5" s="4" t="s">
        <v>56</v>
      </c>
      <c r="G5" s="18" t="s">
        <v>16</v>
      </c>
      <c r="H5" s="2" t="s">
        <v>17</v>
      </c>
      <c r="I5" s="3" t="n">
        <v>322980</v>
      </c>
      <c r="J5" s="3" t="n">
        <v>129427</v>
      </c>
      <c r="K5" s="3" t="n">
        <v>193553</v>
      </c>
      <c r="L5" s="6" t="s">
        <v>57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1</v>
      </c>
      <c r="H6" s="2" t="s">
        <v>22</v>
      </c>
      <c r="I6" s="3" t="n">
        <v>11475000</v>
      </c>
      <c r="J6" s="3" t="n">
        <v>12333000</v>
      </c>
      <c r="K6" s="3" t="n">
        <v>-858000</v>
      </c>
      <c r="L6" s="6" t="s">
        <v>58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204733</v>
      </c>
      <c r="D7" s="3" t="n">
        <v>123733</v>
      </c>
      <c r="E7" s="3" t="n">
        <v>81000</v>
      </c>
      <c r="F7" s="4" t="s">
        <v>59</v>
      </c>
      <c r="G7" s="18" t="s">
        <v>25</v>
      </c>
      <c r="H7" s="2" t="s">
        <v>26</v>
      </c>
      <c r="I7" s="3" t="n">
        <v>5151096</v>
      </c>
      <c r="J7" s="3" t="n">
        <v>4293096</v>
      </c>
      <c r="K7" s="3" t="n">
        <v>858000</v>
      </c>
      <c r="L7" s="6" t="s">
        <v>60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11475000</v>
      </c>
      <c r="D8" s="3" t="n">
        <v>12333000</v>
      </c>
      <c r="E8" s="3" t="n">
        <v>-858000</v>
      </c>
      <c r="F8" s="4" t="s">
        <v>58</v>
      </c>
    </row>
    <row r="9" customFormat="false" ht="10.5" hidden="false" customHeight="false" outlineLevel="0" collapsed="false">
      <c r="A9" s="17" t="s">
        <v>29</v>
      </c>
      <c r="B9" s="2" t="s">
        <v>30</v>
      </c>
      <c r="C9" s="3" t="n">
        <v>3728096</v>
      </c>
      <c r="D9" s="3" t="n">
        <v>3029077</v>
      </c>
      <c r="E9" s="3" t="n">
        <v>699019</v>
      </c>
      <c r="F9" s="4" t="s">
        <v>61</v>
      </c>
    </row>
    <row r="39" customFormat="false" ht="10.5" hidden="false" customHeight="true" outlineLevel="0" collapsed="false">
      <c r="A39" s="19" t="s">
        <v>31</v>
      </c>
      <c r="C39" s="3" t="s">
        <v>62</v>
      </c>
      <c r="D39" s="3" t="s">
        <v>52</v>
      </c>
      <c r="E39" s="3" t="s">
        <v>63</v>
      </c>
      <c r="F39" s="4" t="str">
        <f aca="false">F40</f>
        <v>1.15%</v>
      </c>
      <c r="G39" s="20" t="s">
        <v>31</v>
      </c>
      <c r="I39" s="3" t="s">
        <v>62</v>
      </c>
      <c r="J39" s="3" t="s">
        <v>52</v>
      </c>
      <c r="K39" s="3" t="s">
        <v>63</v>
      </c>
      <c r="L39" s="6" t="str">
        <f aca="false">L40</f>
        <v>1.15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64</v>
      </c>
      <c r="G40" s="25" t="s">
        <v>35</v>
      </c>
      <c r="H40" s="22"/>
      <c r="I40" s="23"/>
      <c r="J40" s="23"/>
      <c r="K40" s="23"/>
      <c r="L40" s="26" t="s">
        <v>64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3月31日&amp;R&amp;9第&amp;P頁</oddHeader>
    <oddFooter>&amp;R報表編號：arf30　列印日期：107/7/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49810</v>
      </c>
      <c r="D4" s="3" t="n">
        <v>363486</v>
      </c>
      <c r="E4" s="3" t="n">
        <v>-213676</v>
      </c>
      <c r="F4" s="4" t="s">
        <v>65</v>
      </c>
      <c r="G4" s="18" t="s">
        <v>12</v>
      </c>
      <c r="H4" s="2" t="s">
        <v>13</v>
      </c>
      <c r="I4" s="3" t="n">
        <v>40506</v>
      </c>
      <c r="J4" s="3" t="n">
        <v>40506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269336</v>
      </c>
      <c r="D5" s="3" t="n">
        <v>1168267</v>
      </c>
      <c r="E5" s="3" t="n">
        <v>101069</v>
      </c>
      <c r="F5" s="4" t="s">
        <v>66</v>
      </c>
      <c r="G5" s="18" t="s">
        <v>16</v>
      </c>
      <c r="H5" s="2" t="s">
        <v>17</v>
      </c>
      <c r="I5" s="3" t="n">
        <v>109304</v>
      </c>
      <c r="J5" s="3" t="n">
        <v>322980</v>
      </c>
      <c r="K5" s="3" t="n">
        <v>-213676</v>
      </c>
      <c r="L5" s="6" t="s">
        <v>67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1</v>
      </c>
      <c r="H6" s="2" t="s">
        <v>22</v>
      </c>
      <c r="I6" s="3" t="n">
        <v>10535000</v>
      </c>
      <c r="J6" s="3" t="n">
        <v>11475000</v>
      </c>
      <c r="K6" s="3" t="n">
        <v>-940000</v>
      </c>
      <c r="L6" s="6" t="s">
        <v>68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0</v>
      </c>
      <c r="D7" s="3" t="n">
        <v>204733</v>
      </c>
      <c r="E7" s="3" t="n">
        <v>-204733</v>
      </c>
      <c r="F7" s="4" t="s">
        <v>69</v>
      </c>
      <c r="G7" s="18" t="s">
        <v>25</v>
      </c>
      <c r="H7" s="2" t="s">
        <v>26</v>
      </c>
      <c r="I7" s="3" t="n">
        <v>6233271</v>
      </c>
      <c r="J7" s="3" t="n">
        <v>5151096</v>
      </c>
      <c r="K7" s="3" t="n">
        <v>1082175</v>
      </c>
      <c r="L7" s="6" t="s">
        <v>70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10535000</v>
      </c>
      <c r="D8" s="3" t="n">
        <v>11475000</v>
      </c>
      <c r="E8" s="3" t="n">
        <v>-940000</v>
      </c>
      <c r="F8" s="4" t="s">
        <v>68</v>
      </c>
    </row>
    <row r="9" customFormat="false" ht="10.5" hidden="false" customHeight="false" outlineLevel="0" collapsed="false">
      <c r="A9" s="17" t="s">
        <v>29</v>
      </c>
      <c r="B9" s="2" t="s">
        <v>30</v>
      </c>
      <c r="C9" s="3" t="n">
        <v>4913935</v>
      </c>
      <c r="D9" s="3" t="n">
        <v>3728096</v>
      </c>
      <c r="E9" s="3" t="n">
        <v>1185839</v>
      </c>
      <c r="F9" s="4" t="s">
        <v>71</v>
      </c>
    </row>
    <row r="39" customFormat="false" ht="10.5" hidden="false" customHeight="true" outlineLevel="0" collapsed="false">
      <c r="A39" s="19" t="s">
        <v>31</v>
      </c>
      <c r="C39" s="3" t="s">
        <v>72</v>
      </c>
      <c r="D39" s="3" t="s">
        <v>62</v>
      </c>
      <c r="E39" s="3" t="s">
        <v>73</v>
      </c>
      <c r="F39" s="4" t="str">
        <f aca="false">F40</f>
        <v>-0.42%</v>
      </c>
      <c r="G39" s="20" t="s">
        <v>31</v>
      </c>
      <c r="I39" s="3" t="s">
        <v>72</v>
      </c>
      <c r="J39" s="3" t="s">
        <v>62</v>
      </c>
      <c r="K39" s="3" t="s">
        <v>73</v>
      </c>
      <c r="L39" s="6" t="str">
        <f aca="false">L40</f>
        <v>-0.42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74</v>
      </c>
      <c r="G40" s="25" t="s">
        <v>35</v>
      </c>
      <c r="H40" s="22"/>
      <c r="I40" s="23"/>
      <c r="J40" s="23"/>
      <c r="K40" s="23"/>
      <c r="L40" s="26" t="s">
        <v>74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4月30日&amp;R&amp;9第&amp;P頁</oddHeader>
    <oddFooter>&amp;R報表編號：arf30　列印日期：107/7/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7052</v>
      </c>
      <c r="D4" s="3" t="n">
        <v>149810</v>
      </c>
      <c r="E4" s="3" t="n">
        <v>57242</v>
      </c>
      <c r="F4" s="4" t="s">
        <v>75</v>
      </c>
      <c r="G4" s="18" t="s">
        <v>12</v>
      </c>
      <c r="H4" s="2" t="s">
        <v>13</v>
      </c>
      <c r="I4" s="3" t="n">
        <v>40506</v>
      </c>
      <c r="J4" s="3" t="n">
        <v>40506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422153</v>
      </c>
      <c r="D5" s="3" t="n">
        <v>1269336</v>
      </c>
      <c r="E5" s="3" t="n">
        <v>152817</v>
      </c>
      <c r="F5" s="4" t="s">
        <v>76</v>
      </c>
      <c r="G5" s="18" t="s">
        <v>16</v>
      </c>
      <c r="H5" s="2" t="s">
        <v>17</v>
      </c>
      <c r="I5" s="3" t="n">
        <v>166546</v>
      </c>
      <c r="J5" s="3" t="n">
        <v>109304</v>
      </c>
      <c r="K5" s="3" t="n">
        <v>57242</v>
      </c>
      <c r="L5" s="6" t="s">
        <v>77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1</v>
      </c>
      <c r="H6" s="2" t="s">
        <v>22</v>
      </c>
      <c r="I6" s="3" t="n">
        <v>9432000</v>
      </c>
      <c r="J6" s="3" t="n">
        <v>10535000</v>
      </c>
      <c r="K6" s="3" t="n">
        <v>-1103000</v>
      </c>
      <c r="L6" s="6" t="s">
        <v>78</v>
      </c>
    </row>
    <row r="7" customFormat="false" ht="10.5" hidden="false" customHeight="false" outlineLevel="0" collapsed="false">
      <c r="A7" s="17" t="s">
        <v>27</v>
      </c>
      <c r="B7" s="2" t="s">
        <v>28</v>
      </c>
      <c r="C7" s="3" t="n">
        <v>9432000</v>
      </c>
      <c r="D7" s="3" t="n">
        <v>10535000</v>
      </c>
      <c r="E7" s="3" t="n">
        <v>-1103000</v>
      </c>
      <c r="F7" s="4" t="s">
        <v>78</v>
      </c>
      <c r="G7" s="18" t="s">
        <v>25</v>
      </c>
      <c r="H7" s="2" t="s">
        <v>26</v>
      </c>
      <c r="I7" s="3" t="n">
        <v>7545046</v>
      </c>
      <c r="J7" s="3" t="n">
        <v>6233271</v>
      </c>
      <c r="K7" s="3" t="n">
        <v>1311775</v>
      </c>
      <c r="L7" s="6" t="s">
        <v>79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6072893</v>
      </c>
      <c r="D8" s="3" t="n">
        <v>4913935</v>
      </c>
      <c r="E8" s="3" t="n">
        <v>1158958</v>
      </c>
      <c r="F8" s="4" t="s">
        <v>80</v>
      </c>
    </row>
    <row r="39" customFormat="false" ht="10.5" hidden="false" customHeight="true" outlineLevel="0" collapsed="false">
      <c r="A39" s="19" t="s">
        <v>31</v>
      </c>
      <c r="C39" s="3" t="s">
        <v>81</v>
      </c>
      <c r="D39" s="3" t="s">
        <v>72</v>
      </c>
      <c r="E39" s="3" t="s">
        <v>82</v>
      </c>
      <c r="F39" s="4" t="str">
        <f aca="false">F40</f>
        <v>1.57%</v>
      </c>
      <c r="G39" s="20" t="s">
        <v>31</v>
      </c>
      <c r="I39" s="3" t="s">
        <v>81</v>
      </c>
      <c r="J39" s="3" t="s">
        <v>72</v>
      </c>
      <c r="K39" s="3" t="s">
        <v>82</v>
      </c>
      <c r="L39" s="6" t="str">
        <f aca="false">L40</f>
        <v>1.57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83</v>
      </c>
      <c r="G40" s="25" t="s">
        <v>35</v>
      </c>
      <c r="H40" s="22"/>
      <c r="I40" s="23"/>
      <c r="J40" s="23"/>
      <c r="K40" s="23"/>
      <c r="L40" s="26" t="s">
        <v>83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5月31日&amp;R&amp;9第&amp;P頁</oddHeader>
    <oddFooter>&amp;R報表編號：arf30　列印日期：107/7/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47853</v>
      </c>
      <c r="D4" s="3" t="n">
        <v>207052</v>
      </c>
      <c r="E4" s="3" t="n">
        <v>40801</v>
      </c>
      <c r="F4" s="4" t="s">
        <v>84</v>
      </c>
      <c r="G4" s="18" t="s">
        <v>12</v>
      </c>
      <c r="H4" s="2" t="s">
        <v>13</v>
      </c>
      <c r="I4" s="3" t="n">
        <v>40506</v>
      </c>
      <c r="J4" s="3" t="n">
        <v>40506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269846</v>
      </c>
      <c r="D5" s="3" t="n">
        <v>1422153</v>
      </c>
      <c r="E5" s="3" t="n">
        <v>1847693</v>
      </c>
      <c r="F5" s="4" t="s">
        <v>85</v>
      </c>
      <c r="G5" s="18" t="s">
        <v>16</v>
      </c>
      <c r="H5" s="2" t="s">
        <v>17</v>
      </c>
      <c r="I5" s="3" t="n">
        <v>91751</v>
      </c>
      <c r="J5" s="3" t="n">
        <v>166546</v>
      </c>
      <c r="K5" s="3" t="n">
        <v>-74795</v>
      </c>
      <c r="L5" s="6" t="s">
        <v>86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87</v>
      </c>
      <c r="H6" s="2" t="s">
        <v>88</v>
      </c>
      <c r="I6" s="3" t="n">
        <v>115596</v>
      </c>
      <c r="J6" s="3" t="n">
        <v>0</v>
      </c>
      <c r="K6" s="3" t="n">
        <v>115596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60000</v>
      </c>
      <c r="D7" s="3" t="n">
        <v>0</v>
      </c>
      <c r="E7" s="3" t="n">
        <v>60000</v>
      </c>
      <c r="G7" s="18" t="s">
        <v>21</v>
      </c>
      <c r="H7" s="2" t="s">
        <v>22</v>
      </c>
      <c r="I7" s="3" t="n">
        <v>6726000</v>
      </c>
      <c r="J7" s="3" t="n">
        <v>9432000</v>
      </c>
      <c r="K7" s="3" t="n">
        <v>-2706000</v>
      </c>
      <c r="L7" s="6" t="s">
        <v>89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6726000</v>
      </c>
      <c r="D8" s="3" t="n">
        <v>9432000</v>
      </c>
      <c r="E8" s="3" t="n">
        <v>-2706000</v>
      </c>
      <c r="F8" s="4" t="s">
        <v>89</v>
      </c>
      <c r="G8" s="18" t="s">
        <v>25</v>
      </c>
      <c r="H8" s="2" t="s">
        <v>26</v>
      </c>
      <c r="I8" s="3" t="n">
        <v>10251046</v>
      </c>
      <c r="J8" s="3" t="n">
        <v>7545046</v>
      </c>
      <c r="K8" s="3" t="n">
        <v>2706000</v>
      </c>
      <c r="L8" s="6" t="s">
        <v>90</v>
      </c>
    </row>
    <row r="9" customFormat="false" ht="10.5" hidden="false" customHeight="false" outlineLevel="0" collapsed="false">
      <c r="A9" s="17" t="s">
        <v>29</v>
      </c>
      <c r="B9" s="2" t="s">
        <v>30</v>
      </c>
      <c r="C9" s="3" t="n">
        <v>6871200</v>
      </c>
      <c r="D9" s="3" t="n">
        <v>6072893</v>
      </c>
      <c r="E9" s="3" t="n">
        <v>798307</v>
      </c>
      <c r="F9" s="4" t="s">
        <v>91</v>
      </c>
    </row>
    <row r="39" customFormat="false" ht="10.5" hidden="false" customHeight="true" outlineLevel="0" collapsed="false">
      <c r="A39" s="19" t="s">
        <v>31</v>
      </c>
      <c r="C39" s="3" t="s">
        <v>92</v>
      </c>
      <c r="D39" s="3" t="s">
        <v>81</v>
      </c>
      <c r="E39" s="3" t="s">
        <v>93</v>
      </c>
      <c r="F39" s="4" t="str">
        <f aca="false">F40</f>
        <v>0.24%</v>
      </c>
      <c r="G39" s="20" t="s">
        <v>31</v>
      </c>
      <c r="I39" s="3" t="s">
        <v>92</v>
      </c>
      <c r="J39" s="3" t="s">
        <v>81</v>
      </c>
      <c r="K39" s="3" t="s">
        <v>93</v>
      </c>
      <c r="L39" s="6" t="str">
        <f aca="false">L40</f>
        <v>0.24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94</v>
      </c>
      <c r="G40" s="25" t="s">
        <v>35</v>
      </c>
      <c r="H40" s="22"/>
      <c r="I40" s="23"/>
      <c r="J40" s="23"/>
      <c r="K40" s="23"/>
      <c r="L40" s="26" t="s">
        <v>94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6月30日&amp;R&amp;9第&amp;P頁</oddHeader>
    <oddFooter>&amp;R報表編號：arf30　列印日期：107/7/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780565</v>
      </c>
      <c r="D4" s="3" t="n">
        <v>247853</v>
      </c>
      <c r="E4" s="3" t="n">
        <v>532712</v>
      </c>
      <c r="F4" s="4" t="s">
        <v>95</v>
      </c>
      <c r="G4" s="18" t="s">
        <v>12</v>
      </c>
      <c r="H4" s="2" t="s">
        <v>13</v>
      </c>
      <c r="I4" s="3" t="n">
        <v>218206</v>
      </c>
      <c r="J4" s="3" t="n">
        <v>40506</v>
      </c>
      <c r="K4" s="3" t="n">
        <v>177700</v>
      </c>
      <c r="L4" s="6" t="s">
        <v>96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4108390</v>
      </c>
      <c r="D5" s="3" t="n">
        <v>3269846</v>
      </c>
      <c r="E5" s="3" t="n">
        <v>838544</v>
      </c>
      <c r="F5" s="4" t="s">
        <v>97</v>
      </c>
      <c r="G5" s="18" t="s">
        <v>16</v>
      </c>
      <c r="H5" s="2" t="s">
        <v>17</v>
      </c>
      <c r="I5" s="3" t="n">
        <v>133744</v>
      </c>
      <c r="J5" s="3" t="n">
        <v>91751</v>
      </c>
      <c r="K5" s="3" t="n">
        <v>41993</v>
      </c>
      <c r="L5" s="6" t="s">
        <v>9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87</v>
      </c>
      <c r="H6" s="2" t="s">
        <v>88</v>
      </c>
      <c r="I6" s="3" t="n">
        <v>428615</v>
      </c>
      <c r="J6" s="3" t="n">
        <v>115596</v>
      </c>
      <c r="K6" s="3" t="n">
        <v>313019</v>
      </c>
      <c r="L6" s="6" t="s">
        <v>99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0</v>
      </c>
      <c r="D7" s="3" t="n">
        <v>60000</v>
      </c>
      <c r="E7" s="3" t="n">
        <v>-60000</v>
      </c>
      <c r="F7" s="4" t="s">
        <v>69</v>
      </c>
      <c r="G7" s="18" t="s">
        <v>21</v>
      </c>
      <c r="H7" s="2" t="s">
        <v>22</v>
      </c>
      <c r="I7" s="3" t="n">
        <v>5271000</v>
      </c>
      <c r="J7" s="3" t="n">
        <v>6726000</v>
      </c>
      <c r="K7" s="3" t="n">
        <v>-1455000</v>
      </c>
      <c r="L7" s="6" t="s">
        <v>100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5271000</v>
      </c>
      <c r="D8" s="3" t="n">
        <v>6726000</v>
      </c>
      <c r="E8" s="3" t="n">
        <v>-1455000</v>
      </c>
      <c r="F8" s="4" t="s">
        <v>100</v>
      </c>
      <c r="G8" s="18" t="s">
        <v>25</v>
      </c>
      <c r="H8" s="2" t="s">
        <v>26</v>
      </c>
      <c r="I8" s="3" t="n">
        <v>12070542</v>
      </c>
      <c r="J8" s="3" t="n">
        <v>10251046</v>
      </c>
      <c r="K8" s="3" t="n">
        <v>1819496</v>
      </c>
      <c r="L8" s="6" t="s">
        <v>101</v>
      </c>
    </row>
    <row r="9" customFormat="false" ht="10.5" hidden="false" customHeight="false" outlineLevel="0" collapsed="false">
      <c r="A9" s="17" t="s">
        <v>29</v>
      </c>
      <c r="B9" s="2" t="s">
        <v>30</v>
      </c>
      <c r="C9" s="3" t="n">
        <v>7912152</v>
      </c>
      <c r="D9" s="3" t="n">
        <v>6871200</v>
      </c>
      <c r="E9" s="3" t="n">
        <v>1040952</v>
      </c>
      <c r="F9" s="4" t="s">
        <v>102</v>
      </c>
    </row>
    <row r="39" customFormat="false" ht="10.5" hidden="false" customHeight="true" outlineLevel="0" collapsed="false">
      <c r="A39" s="19" t="s">
        <v>31</v>
      </c>
      <c r="C39" s="3" t="s">
        <v>103</v>
      </c>
      <c r="D39" s="3" t="s">
        <v>92</v>
      </c>
      <c r="E39" s="3" t="s">
        <v>104</v>
      </c>
      <c r="F39" s="4" t="str">
        <f aca="false">F40</f>
        <v>5.21%</v>
      </c>
      <c r="G39" s="20" t="s">
        <v>31</v>
      </c>
      <c r="I39" s="3" t="s">
        <v>103</v>
      </c>
      <c r="J39" s="3" t="s">
        <v>92</v>
      </c>
      <c r="K39" s="3" t="s">
        <v>104</v>
      </c>
      <c r="L39" s="6" t="str">
        <f aca="false">L40</f>
        <v>5.21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05</v>
      </c>
      <c r="G40" s="25" t="s">
        <v>35</v>
      </c>
      <c r="H40" s="22"/>
      <c r="I40" s="23"/>
      <c r="J40" s="23"/>
      <c r="K40" s="23"/>
      <c r="L40" s="26" t="s">
        <v>105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7月31日&amp;R&amp;9第&amp;P頁</oddHeader>
    <oddFooter>&amp;R報表編號：arf30　列印日期：107/7/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484352</v>
      </c>
      <c r="D4" s="3" t="n">
        <v>780565</v>
      </c>
      <c r="E4" s="3" t="n">
        <v>-296213</v>
      </c>
      <c r="F4" s="4" t="s">
        <v>106</v>
      </c>
      <c r="G4" s="18" t="s">
        <v>12</v>
      </c>
      <c r="H4" s="2" t="s">
        <v>13</v>
      </c>
      <c r="I4" s="3" t="n">
        <v>207700</v>
      </c>
      <c r="J4" s="3" t="n">
        <v>218206</v>
      </c>
      <c r="K4" s="3" t="n">
        <v>-10506</v>
      </c>
      <c r="L4" s="6" t="s">
        <v>107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4565915</v>
      </c>
      <c r="D5" s="3" t="n">
        <v>4108390</v>
      </c>
      <c r="E5" s="3" t="n">
        <v>457525</v>
      </c>
      <c r="F5" s="4" t="s">
        <v>108</v>
      </c>
      <c r="G5" s="18" t="s">
        <v>16</v>
      </c>
      <c r="H5" s="2" t="s">
        <v>17</v>
      </c>
      <c r="I5" s="3" t="n">
        <v>84582</v>
      </c>
      <c r="J5" s="3" t="n">
        <v>133744</v>
      </c>
      <c r="K5" s="3" t="n">
        <v>-49162</v>
      </c>
      <c r="L5" s="6" t="s">
        <v>109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87</v>
      </c>
      <c r="H6" s="2" t="s">
        <v>88</v>
      </c>
      <c r="I6" s="3" t="n">
        <v>192070</v>
      </c>
      <c r="J6" s="3" t="n">
        <v>428615</v>
      </c>
      <c r="K6" s="3" t="n">
        <v>-236545</v>
      </c>
      <c r="L6" s="6" t="s">
        <v>110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81000</v>
      </c>
      <c r="D7" s="3" t="n">
        <v>0</v>
      </c>
      <c r="E7" s="3" t="n">
        <v>81000</v>
      </c>
      <c r="G7" s="18" t="s">
        <v>21</v>
      </c>
      <c r="H7" s="2" t="s">
        <v>22</v>
      </c>
      <c r="I7" s="3" t="n">
        <v>3977000</v>
      </c>
      <c r="J7" s="3" t="n">
        <v>5271000</v>
      </c>
      <c r="K7" s="3" t="n">
        <v>-1294000</v>
      </c>
      <c r="L7" s="6" t="s">
        <v>111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3977000</v>
      </c>
      <c r="D8" s="3" t="n">
        <v>5271000</v>
      </c>
      <c r="E8" s="3" t="n">
        <v>-1294000</v>
      </c>
      <c r="F8" s="4" t="s">
        <v>111</v>
      </c>
      <c r="G8" s="18" t="s">
        <v>25</v>
      </c>
      <c r="H8" s="2" t="s">
        <v>26</v>
      </c>
      <c r="I8" s="3" t="n">
        <v>13364542</v>
      </c>
      <c r="J8" s="3" t="n">
        <v>12070542</v>
      </c>
      <c r="K8" s="3" t="n">
        <v>1294000</v>
      </c>
      <c r="L8" s="6" t="s">
        <v>112</v>
      </c>
    </row>
    <row r="9" customFormat="false" ht="10.5" hidden="false" customHeight="false" outlineLevel="0" collapsed="false">
      <c r="A9" s="17" t="s">
        <v>29</v>
      </c>
      <c r="B9" s="2" t="s">
        <v>30</v>
      </c>
      <c r="C9" s="3" t="n">
        <v>8667627</v>
      </c>
      <c r="D9" s="3" t="n">
        <v>7912152</v>
      </c>
      <c r="E9" s="3" t="n">
        <v>755475</v>
      </c>
      <c r="F9" s="4" t="s">
        <v>113</v>
      </c>
    </row>
    <row r="39" customFormat="false" ht="10.5" hidden="false" customHeight="true" outlineLevel="0" collapsed="false">
      <c r="A39" s="19" t="s">
        <v>31</v>
      </c>
      <c r="C39" s="3" t="s">
        <v>114</v>
      </c>
      <c r="D39" s="3" t="s">
        <v>103</v>
      </c>
      <c r="E39" s="3" t="s">
        <v>115</v>
      </c>
      <c r="F39" s="4" t="str">
        <f aca="false">F40</f>
        <v>-1.63%</v>
      </c>
      <c r="G39" s="20" t="s">
        <v>31</v>
      </c>
      <c r="I39" s="3" t="s">
        <v>114</v>
      </c>
      <c r="J39" s="3" t="s">
        <v>103</v>
      </c>
      <c r="K39" s="3" t="s">
        <v>115</v>
      </c>
      <c r="L39" s="6" t="str">
        <f aca="false">L40</f>
        <v>-1.63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16</v>
      </c>
      <c r="G40" s="25" t="s">
        <v>35</v>
      </c>
      <c r="H40" s="22"/>
      <c r="I40" s="23"/>
      <c r="J40" s="23"/>
      <c r="K40" s="23"/>
      <c r="L40" s="26" t="s">
        <v>116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8月31日&amp;R&amp;9第&amp;P頁</oddHeader>
    <oddFooter>&amp;R報表編號：arf30　列印日期：107/7/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450157</v>
      </c>
      <c r="D4" s="3" t="n">
        <v>484352</v>
      </c>
      <c r="E4" s="3" t="n">
        <v>-34195</v>
      </c>
      <c r="F4" s="4" t="s">
        <v>117</v>
      </c>
      <c r="G4" s="18" t="s">
        <v>12</v>
      </c>
      <c r="H4" s="2" t="s">
        <v>13</v>
      </c>
      <c r="I4" s="3" t="n">
        <v>207700</v>
      </c>
      <c r="J4" s="3" t="n">
        <v>2077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4418091</v>
      </c>
      <c r="D5" s="3" t="n">
        <v>4565915</v>
      </c>
      <c r="E5" s="3" t="n">
        <v>-147824</v>
      </c>
      <c r="F5" s="4" t="s">
        <v>118</v>
      </c>
      <c r="G5" s="18" t="s">
        <v>16</v>
      </c>
      <c r="H5" s="2" t="s">
        <v>17</v>
      </c>
      <c r="I5" s="3" t="n">
        <v>130810</v>
      </c>
      <c r="J5" s="3" t="n">
        <v>84582</v>
      </c>
      <c r="K5" s="3" t="n">
        <v>46228</v>
      </c>
      <c r="L5" s="6" t="s">
        <v>119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87</v>
      </c>
      <c r="H6" s="2" t="s">
        <v>88</v>
      </c>
      <c r="I6" s="3" t="n">
        <v>111647</v>
      </c>
      <c r="J6" s="3" t="n">
        <v>192070</v>
      </c>
      <c r="K6" s="3" t="n">
        <v>-80423</v>
      </c>
      <c r="L6" s="6" t="s">
        <v>120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314700</v>
      </c>
      <c r="D7" s="3" t="n">
        <v>81000</v>
      </c>
      <c r="E7" s="3" t="n">
        <v>233700</v>
      </c>
      <c r="F7" s="4" t="s">
        <v>121</v>
      </c>
      <c r="G7" s="18" t="s">
        <v>21</v>
      </c>
      <c r="H7" s="2" t="s">
        <v>22</v>
      </c>
      <c r="I7" s="3" t="n">
        <v>2715000</v>
      </c>
      <c r="J7" s="3" t="n">
        <v>3977000</v>
      </c>
      <c r="K7" s="3" t="n">
        <v>-1262000</v>
      </c>
      <c r="L7" s="6" t="s">
        <v>122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2715000</v>
      </c>
      <c r="D8" s="3" t="n">
        <v>3977000</v>
      </c>
      <c r="E8" s="3" t="n">
        <v>-1262000</v>
      </c>
      <c r="F8" s="4" t="s">
        <v>122</v>
      </c>
      <c r="G8" s="18" t="s">
        <v>25</v>
      </c>
      <c r="H8" s="2" t="s">
        <v>26</v>
      </c>
      <c r="I8" s="3" t="n">
        <v>14662342</v>
      </c>
      <c r="J8" s="3" t="n">
        <v>13364542</v>
      </c>
      <c r="K8" s="3" t="n">
        <v>1297800</v>
      </c>
      <c r="L8" s="6" t="s">
        <v>123</v>
      </c>
    </row>
    <row r="9" customFormat="false" ht="10.5" hidden="false" customHeight="false" outlineLevel="0" collapsed="false">
      <c r="A9" s="17" t="s">
        <v>29</v>
      </c>
      <c r="B9" s="2" t="s">
        <v>30</v>
      </c>
      <c r="C9" s="3" t="n">
        <v>9879551</v>
      </c>
      <c r="D9" s="3" t="n">
        <v>8667627</v>
      </c>
      <c r="E9" s="3" t="n">
        <v>1211924</v>
      </c>
      <c r="F9" s="4" t="s">
        <v>124</v>
      </c>
    </row>
    <row r="39" customFormat="false" ht="10.5" hidden="false" customHeight="true" outlineLevel="0" collapsed="false">
      <c r="A39" s="19" t="s">
        <v>31</v>
      </c>
      <c r="C39" s="3" t="s">
        <v>125</v>
      </c>
      <c r="D39" s="3" t="s">
        <v>114</v>
      </c>
      <c r="E39" s="3" t="s">
        <v>126</v>
      </c>
      <c r="F39" s="4" t="str">
        <f aca="false">F40</f>
        <v>0.01%</v>
      </c>
      <c r="G39" s="20" t="s">
        <v>31</v>
      </c>
      <c r="I39" s="3" t="s">
        <v>125</v>
      </c>
      <c r="J39" s="3" t="s">
        <v>114</v>
      </c>
      <c r="K39" s="3" t="s">
        <v>126</v>
      </c>
      <c r="L39" s="6" t="str">
        <f aca="false">L40</f>
        <v>0.01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27</v>
      </c>
      <c r="G40" s="25" t="s">
        <v>35</v>
      </c>
      <c r="H40" s="22"/>
      <c r="I40" s="23"/>
      <c r="J40" s="23"/>
      <c r="K40" s="23"/>
      <c r="L40" s="26" t="s">
        <v>127</v>
      </c>
    </row>
    <row r="41" customFormat="false" ht="10.5" hidden="false" customHeight="true" outlineLevel="0" collapsed="false">
      <c r="A41" s="19" t="s">
        <v>37</v>
      </c>
      <c r="B41" s="27" t="s">
        <v>38</v>
      </c>
      <c r="G41" s="20" t="s">
        <v>39</v>
      </c>
      <c r="H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3年9月30日&amp;R&amp;9第&amp;P頁</oddHeader>
    <oddFooter>&amp;R報表編號：arf30　列印日期：107/7/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ssjh</cp:lastModifiedBy>
  <cp:lastPrinted>2018-07-20T08:51:56Z</cp:lastPrinted>
  <dcterms:modified xsi:type="dcterms:W3CDTF">2018-07-20T08:52:01Z</dcterms:modified>
  <cp:revision>0</cp:revision>
  <dc:subject/>
  <dc:title/>
</cp:coreProperties>
</file>