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1" sheetId="1" state="visible" r:id="rId2"/>
    <sheet name="10302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" sheetId="10" state="visible" r:id="rId11"/>
    <sheet name="10311" sheetId="11" state="visible" r:id="rId12"/>
    <sheet name="10312" sheetId="12" state="visible" r:id="rId13"/>
  </sheets>
  <definedNames>
    <definedName function="false" hidden="false" localSheetId="0" name="_xlnm.Print_Titles" vbProcedure="false">'10301'!$A:$A,'10301'!$1:$3</definedName>
    <definedName function="false" hidden="false" localSheetId="1" name="_xlnm.Print_Titles" vbProcedure="false">'10302'!$A:$A,'10302'!$1:$3</definedName>
    <definedName function="false" hidden="false" localSheetId="2" name="_xlnm.Print_Titles" vbProcedure="false">'10303'!$A:$A,'10303'!$1:$3</definedName>
    <definedName function="false" hidden="false" localSheetId="3" name="_xlnm.Print_Titles" vbProcedure="false">'10304'!$A:$A,'10304'!$1:$3</definedName>
    <definedName function="false" hidden="false" localSheetId="4" name="_xlnm.Print_Titles" vbProcedure="false">'10305'!$A:$A,'10305'!$1:$3</definedName>
    <definedName function="false" hidden="false" localSheetId="5" name="_xlnm.Print_Titles" vbProcedure="false">'10306'!$A:$A,'10306'!$1:$3</definedName>
    <definedName function="false" hidden="false" localSheetId="6" name="_xlnm.Print_Titles" vbProcedure="false">'10307'!$A:$A,'10307'!$1:$3</definedName>
    <definedName function="false" hidden="false" localSheetId="7" name="_xlnm.Print_Titles" vbProcedure="false">'10308'!$A:$A,'10308'!$1:$3</definedName>
    <definedName function="false" hidden="false" localSheetId="8" name="_xlnm.Print_Titles" vbProcedure="false">'10309'!$A:$A,'10309'!$1:$3</definedName>
    <definedName function="false" hidden="false" localSheetId="9" name="_xlnm.Print_Titles" vbProcedure="false">'10310'!$A:$A,'10310'!$1:$3</definedName>
    <definedName function="false" hidden="false" localSheetId="10" name="_xlnm.Print_Titles" vbProcedure="false">'10311'!$A:$A,'10311'!$1:$3</definedName>
    <definedName function="false" hidden="false" localSheetId="11" name="_xlnm.Print_Titles" vbProcedure="false">'10312'!$A:$A,'103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8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歲入實收數</t>
  </si>
  <si>
    <t xml:space="preserve">1-2-1600</t>
  </si>
  <si>
    <t xml:space="preserve">歲入納庫數</t>
  </si>
  <si>
    <t xml:space="preserve">1-1-0900</t>
  </si>
  <si>
    <t xml:space="preserve">合　　　　計</t>
  </si>
  <si>
    <t xml:space="preserve">1,255,000</t>
  </si>
  <si>
    <t xml:space="preserve">備　　　　註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-3.13%</t>
  </si>
  <si>
    <t xml:space="preserve">100.00%</t>
  </si>
  <si>
    <t xml:space="preserve">15.20%</t>
  </si>
  <si>
    <t xml:space="preserve">1,270,500</t>
  </si>
  <si>
    <t xml:space="preserve">15,500</t>
  </si>
  <si>
    <t xml:space="preserve">1.24%</t>
  </si>
  <si>
    <t xml:space="preserve">-20.31%</t>
  </si>
  <si>
    <t xml:space="preserve">314.29%</t>
  </si>
  <si>
    <t xml:space="preserve">7.96%</t>
  </si>
  <si>
    <t xml:space="preserve">1,279,850</t>
  </si>
  <si>
    <t xml:space="preserve">9,350</t>
  </si>
  <si>
    <t xml:space="preserve">0.74%</t>
  </si>
  <si>
    <t xml:space="preserve">-4.06%</t>
  </si>
  <si>
    <t xml:space="preserve">12.07%</t>
  </si>
  <si>
    <t xml:space="preserve">74.89%</t>
  </si>
  <si>
    <t xml:space="preserve">1,374,850</t>
  </si>
  <si>
    <t xml:space="preserve">95,000</t>
  </si>
  <si>
    <t xml:space="preserve">7.42%</t>
  </si>
  <si>
    <t xml:space="preserve">-4.23%</t>
  </si>
  <si>
    <t xml:space="preserve">10.77%</t>
  </si>
  <si>
    <t xml:space="preserve">107.02%</t>
  </si>
  <si>
    <t xml:space="preserve">1,612,266</t>
  </si>
  <si>
    <t xml:space="preserve">237,416</t>
  </si>
  <si>
    <t xml:space="preserve">17.27%</t>
  </si>
  <si>
    <t xml:space="preserve">-27.24%</t>
  </si>
  <si>
    <t xml:space="preserve">60.00%</t>
  </si>
  <si>
    <t xml:space="preserve">0.21%</t>
  </si>
  <si>
    <t xml:space="preserve">1,613,238</t>
  </si>
  <si>
    <t xml:space="preserve">972</t>
  </si>
  <si>
    <t xml:space="preserve">0.06%</t>
  </si>
  <si>
    <t xml:space="preserve">-6.07%</t>
  </si>
  <si>
    <t xml:space="preserve">6.08%</t>
  </si>
  <si>
    <t xml:space="preserve">63.45%</t>
  </si>
  <si>
    <t xml:space="preserve">1,905,254</t>
  </si>
  <si>
    <t xml:space="preserve">292,016</t>
  </si>
  <si>
    <t xml:space="preserve">18.10%</t>
  </si>
  <si>
    <t xml:space="preserve">-6.46%</t>
  </si>
  <si>
    <t xml:space="preserve">5.73%</t>
  </si>
  <si>
    <t xml:space="preserve">28.65%</t>
  </si>
  <si>
    <t xml:space="preserve">2,120,770</t>
  </si>
  <si>
    <t xml:space="preserve">215,516</t>
  </si>
  <si>
    <t xml:space="preserve">11.31%</t>
  </si>
  <si>
    <t xml:space="preserve">-42.60%</t>
  </si>
  <si>
    <t xml:space="preserve">33.44%</t>
  </si>
  <si>
    <t xml:space="preserve">0.64%</t>
  </si>
  <si>
    <t xml:space="preserve">2,126,970</t>
  </si>
  <si>
    <t xml:space="preserve">6,200</t>
  </si>
  <si>
    <t xml:space="preserve">0.29%</t>
  </si>
  <si>
    <t xml:space="preserve">-12.03%</t>
  </si>
  <si>
    <t xml:space="preserve">4.06%</t>
  </si>
  <si>
    <t xml:space="preserve">9.50%</t>
  </si>
  <si>
    <t xml:space="preserve">2,219,470</t>
  </si>
  <si>
    <t xml:space="preserve">92,500</t>
  </si>
  <si>
    <t xml:space="preserve">4.35%</t>
  </si>
  <si>
    <t xml:space="preserve">-13.67%</t>
  </si>
  <si>
    <t xml:space="preserve">3.90%</t>
  </si>
  <si>
    <t xml:space="preserve">3.82%</t>
  </si>
  <si>
    <t xml:space="preserve">2,260,220</t>
  </si>
  <si>
    <t xml:space="preserve">40,750</t>
  </si>
  <si>
    <t xml:space="preserve">1.84%</t>
  </si>
  <si>
    <t xml:space="preserve">-100.00%</t>
  </si>
  <si>
    <t xml:space="preserve">-2,260,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118000</v>
      </c>
      <c r="D4" s="3" t="n">
        <v>0</v>
      </c>
      <c r="E4" s="3" t="n">
        <v>1118000</v>
      </c>
      <c r="G4" s="18" t="s">
        <v>11</v>
      </c>
      <c r="H4" s="2" t="s">
        <v>12</v>
      </c>
      <c r="I4" s="3" t="n">
        <v>1153000</v>
      </c>
      <c r="J4" s="3" t="n">
        <v>0</v>
      </c>
      <c r="K4" s="3" t="n">
        <v>115300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35000</v>
      </c>
      <c r="D5" s="3" t="n">
        <v>0</v>
      </c>
      <c r="E5" s="3" t="n">
        <v>35000</v>
      </c>
      <c r="G5" s="18" t="s">
        <v>15</v>
      </c>
      <c r="H5" s="2" t="s">
        <v>16</v>
      </c>
      <c r="I5" s="3" t="n">
        <v>102000</v>
      </c>
      <c r="J5" s="3" t="n">
        <v>0</v>
      </c>
      <c r="K5" s="3" t="n">
        <v>102000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02000</v>
      </c>
      <c r="D6" s="3" t="n">
        <v>0</v>
      </c>
      <c r="E6" s="3" t="n">
        <v>102000</v>
      </c>
    </row>
    <row r="40" customFormat="false" ht="10.5" hidden="false" customHeight="true" outlineLevel="0" collapsed="false">
      <c r="A40" s="19" t="s">
        <v>19</v>
      </c>
      <c r="C40" s="3" t="s">
        <v>20</v>
      </c>
      <c r="E40" s="3" t="s">
        <v>20</v>
      </c>
      <c r="F40" s="4" t="n">
        <f aca="false">F41</f>
        <v>0</v>
      </c>
      <c r="G40" s="20" t="s">
        <v>19</v>
      </c>
      <c r="I40" s="3" t="s">
        <v>20</v>
      </c>
      <c r="K40" s="3" t="s">
        <v>20</v>
      </c>
      <c r="L40" s="6" t="n">
        <f aca="false">L41</f>
        <v>0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/>
      <c r="G41" s="25" t="s">
        <v>21</v>
      </c>
      <c r="H41" s="22"/>
      <c r="I41" s="23"/>
      <c r="J41" s="23"/>
      <c r="K41" s="23"/>
      <c r="L41" s="26"/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1月31日&amp;R&amp;9第&amp;P頁</oddHeader>
    <oddFooter>&amp;R報表編號：arf30　列印日期：107/7/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56000</v>
      </c>
      <c r="D4" s="3" t="n">
        <v>291000</v>
      </c>
      <c r="E4" s="3" t="n">
        <v>-35000</v>
      </c>
      <c r="F4" s="4" t="s">
        <v>74</v>
      </c>
      <c r="G4" s="18" t="s">
        <v>11</v>
      </c>
      <c r="H4" s="2" t="s">
        <v>12</v>
      </c>
      <c r="I4" s="3" t="n">
        <v>1153000</v>
      </c>
      <c r="J4" s="3" t="n">
        <v>1153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897000</v>
      </c>
      <c r="D5" s="3" t="n">
        <v>862000</v>
      </c>
      <c r="E5" s="3" t="n">
        <v>35000</v>
      </c>
      <c r="F5" s="4" t="s">
        <v>75</v>
      </c>
      <c r="G5" s="18" t="s">
        <v>15</v>
      </c>
      <c r="H5" s="2" t="s">
        <v>16</v>
      </c>
      <c r="I5" s="3" t="n">
        <v>1066470</v>
      </c>
      <c r="J5" s="3" t="n">
        <v>973970</v>
      </c>
      <c r="K5" s="3" t="n">
        <v>92500</v>
      </c>
      <c r="L5" s="6" t="s">
        <v>76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066470</v>
      </c>
      <c r="D6" s="3" t="n">
        <v>973970</v>
      </c>
      <c r="E6" s="3" t="n">
        <v>92500</v>
      </c>
      <c r="F6" s="4" t="s">
        <v>76</v>
      </c>
    </row>
    <row r="40" customFormat="false" ht="10.5" hidden="false" customHeight="true" outlineLevel="0" collapsed="false">
      <c r="A40" s="19" t="s">
        <v>19</v>
      </c>
      <c r="C40" s="3" t="s">
        <v>77</v>
      </c>
      <c r="D40" s="3" t="s">
        <v>71</v>
      </c>
      <c r="E40" s="3" t="s">
        <v>78</v>
      </c>
      <c r="F40" s="4" t="str">
        <f aca="false">F41</f>
        <v>4.35%</v>
      </c>
      <c r="G40" s="20" t="s">
        <v>19</v>
      </c>
      <c r="I40" s="3" t="s">
        <v>77</v>
      </c>
      <c r="J40" s="3" t="s">
        <v>71</v>
      </c>
      <c r="K40" s="3" t="s">
        <v>78</v>
      </c>
      <c r="L40" s="6" t="str">
        <f aca="false">L41</f>
        <v>4.35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79</v>
      </c>
      <c r="G41" s="25" t="s">
        <v>21</v>
      </c>
      <c r="H41" s="22"/>
      <c r="I41" s="23"/>
      <c r="J41" s="23"/>
      <c r="K41" s="23"/>
      <c r="L41" s="26" t="s">
        <v>79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10月31日&amp;R&amp;9第&amp;P頁</oddHeader>
    <oddFooter>&amp;R報表編號：arf30　列印日期：107/7/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21000</v>
      </c>
      <c r="D4" s="3" t="n">
        <v>256000</v>
      </c>
      <c r="E4" s="3" t="n">
        <v>-35000</v>
      </c>
      <c r="F4" s="4" t="s">
        <v>80</v>
      </c>
      <c r="G4" s="18" t="s">
        <v>11</v>
      </c>
      <c r="H4" s="2" t="s">
        <v>12</v>
      </c>
      <c r="I4" s="3" t="n">
        <v>1153000</v>
      </c>
      <c r="J4" s="3" t="n">
        <v>1153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932000</v>
      </c>
      <c r="D5" s="3" t="n">
        <v>897000</v>
      </c>
      <c r="E5" s="3" t="n">
        <v>35000</v>
      </c>
      <c r="F5" s="4" t="s">
        <v>81</v>
      </c>
      <c r="G5" s="18" t="s">
        <v>15</v>
      </c>
      <c r="H5" s="2" t="s">
        <v>16</v>
      </c>
      <c r="I5" s="3" t="n">
        <v>1107220</v>
      </c>
      <c r="J5" s="3" t="n">
        <v>1066470</v>
      </c>
      <c r="K5" s="3" t="n">
        <v>40750</v>
      </c>
      <c r="L5" s="6" t="s">
        <v>82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107220</v>
      </c>
      <c r="D6" s="3" t="n">
        <v>1066470</v>
      </c>
      <c r="E6" s="3" t="n">
        <v>40750</v>
      </c>
      <c r="F6" s="4" t="s">
        <v>82</v>
      </c>
    </row>
    <row r="40" customFormat="false" ht="10.5" hidden="false" customHeight="true" outlineLevel="0" collapsed="false">
      <c r="A40" s="19" t="s">
        <v>19</v>
      </c>
      <c r="C40" s="3" t="s">
        <v>83</v>
      </c>
      <c r="D40" s="3" t="s">
        <v>77</v>
      </c>
      <c r="E40" s="3" t="s">
        <v>84</v>
      </c>
      <c r="F40" s="4" t="str">
        <f aca="false">F41</f>
        <v>1.84%</v>
      </c>
      <c r="G40" s="20" t="s">
        <v>19</v>
      </c>
      <c r="I40" s="3" t="s">
        <v>83</v>
      </c>
      <c r="J40" s="3" t="s">
        <v>77</v>
      </c>
      <c r="K40" s="3" t="s">
        <v>84</v>
      </c>
      <c r="L40" s="6" t="str">
        <f aca="false">L41</f>
        <v>1.84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85</v>
      </c>
      <c r="G41" s="25" t="s">
        <v>21</v>
      </c>
      <c r="H41" s="22"/>
      <c r="I41" s="23"/>
      <c r="J41" s="23"/>
      <c r="K41" s="23"/>
      <c r="L41" s="26" t="s">
        <v>85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11月30日&amp;R&amp;9第&amp;P頁</oddHeader>
    <oddFooter>&amp;R報表編號：arf30　列印日期：107/7/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0</v>
      </c>
      <c r="D4" s="3" t="n">
        <v>221000</v>
      </c>
      <c r="E4" s="3" t="n">
        <v>-221000</v>
      </c>
      <c r="F4" s="4" t="s">
        <v>86</v>
      </c>
      <c r="G4" s="18" t="s">
        <v>11</v>
      </c>
      <c r="H4" s="2" t="s">
        <v>12</v>
      </c>
      <c r="I4" s="3" t="n">
        <v>0</v>
      </c>
      <c r="J4" s="3" t="n">
        <v>1153000</v>
      </c>
      <c r="K4" s="3" t="n">
        <v>-1153000</v>
      </c>
      <c r="L4" s="6" t="s">
        <v>86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0</v>
      </c>
      <c r="D5" s="3" t="n">
        <v>932000</v>
      </c>
      <c r="E5" s="3" t="n">
        <v>-932000</v>
      </c>
      <c r="F5" s="4" t="s">
        <v>86</v>
      </c>
      <c r="G5" s="18" t="s">
        <v>15</v>
      </c>
      <c r="H5" s="2" t="s">
        <v>16</v>
      </c>
      <c r="I5" s="3" t="n">
        <v>0</v>
      </c>
      <c r="J5" s="3" t="n">
        <v>1107220</v>
      </c>
      <c r="K5" s="3" t="n">
        <v>-1107220</v>
      </c>
      <c r="L5" s="6" t="s">
        <v>86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0</v>
      </c>
      <c r="D6" s="3" t="n">
        <v>1107220</v>
      </c>
      <c r="E6" s="3" t="n">
        <v>-1107220</v>
      </c>
      <c r="F6" s="4" t="s">
        <v>86</v>
      </c>
    </row>
    <row r="40" customFormat="false" ht="10.5" hidden="false" customHeight="true" outlineLevel="0" collapsed="false">
      <c r="A40" s="19" t="s">
        <v>19</v>
      </c>
      <c r="D40" s="3" t="s">
        <v>83</v>
      </c>
      <c r="E40" s="3" t="s">
        <v>87</v>
      </c>
      <c r="F40" s="4" t="str">
        <f aca="false">F41</f>
        <v>-100.00%</v>
      </c>
      <c r="G40" s="20" t="s">
        <v>19</v>
      </c>
      <c r="J40" s="3" t="s">
        <v>83</v>
      </c>
      <c r="K40" s="3" t="s">
        <v>87</v>
      </c>
      <c r="L40" s="6" t="str">
        <f aca="false">L41</f>
        <v>-100.00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86</v>
      </c>
      <c r="G41" s="25" t="s">
        <v>21</v>
      </c>
      <c r="H41" s="22"/>
      <c r="I41" s="23"/>
      <c r="J41" s="23"/>
      <c r="K41" s="23"/>
      <c r="L41" s="26" t="s">
        <v>86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12月31日&amp;R&amp;9第&amp;P頁</oddHeader>
    <oddFooter>&amp;R報表編號：arf30　列印日期：107/7/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083000</v>
      </c>
      <c r="D4" s="3" t="n">
        <v>1118000</v>
      </c>
      <c r="E4" s="3" t="n">
        <v>-35000</v>
      </c>
      <c r="F4" s="4" t="s">
        <v>26</v>
      </c>
      <c r="G4" s="18" t="s">
        <v>11</v>
      </c>
      <c r="H4" s="2" t="s">
        <v>12</v>
      </c>
      <c r="I4" s="3" t="n">
        <v>1153000</v>
      </c>
      <c r="J4" s="3" t="n">
        <v>1153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70000</v>
      </c>
      <c r="D5" s="3" t="n">
        <v>35000</v>
      </c>
      <c r="E5" s="3" t="n">
        <v>35000</v>
      </c>
      <c r="F5" s="4" t="s">
        <v>27</v>
      </c>
      <c r="G5" s="18" t="s">
        <v>15</v>
      </c>
      <c r="H5" s="2" t="s">
        <v>16</v>
      </c>
      <c r="I5" s="3" t="n">
        <v>117500</v>
      </c>
      <c r="J5" s="3" t="n">
        <v>102000</v>
      </c>
      <c r="K5" s="3" t="n">
        <v>15500</v>
      </c>
      <c r="L5" s="6" t="s">
        <v>28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17500</v>
      </c>
      <c r="D6" s="3" t="n">
        <v>102000</v>
      </c>
      <c r="E6" s="3" t="n">
        <v>15500</v>
      </c>
      <c r="F6" s="4" t="s">
        <v>28</v>
      </c>
    </row>
    <row r="40" customFormat="false" ht="10.5" hidden="false" customHeight="true" outlineLevel="0" collapsed="false">
      <c r="A40" s="19" t="s">
        <v>19</v>
      </c>
      <c r="C40" s="3" t="s">
        <v>29</v>
      </c>
      <c r="D40" s="3" t="s">
        <v>20</v>
      </c>
      <c r="E40" s="3" t="s">
        <v>30</v>
      </c>
      <c r="F40" s="4" t="str">
        <f aca="false">F41</f>
        <v>1.24%</v>
      </c>
      <c r="G40" s="20" t="s">
        <v>19</v>
      </c>
      <c r="I40" s="3" t="s">
        <v>29</v>
      </c>
      <c r="J40" s="3" t="s">
        <v>20</v>
      </c>
      <c r="K40" s="3" t="s">
        <v>30</v>
      </c>
      <c r="L40" s="6" t="str">
        <f aca="false">L41</f>
        <v>1.24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31</v>
      </c>
      <c r="G41" s="25" t="s">
        <v>21</v>
      </c>
      <c r="H41" s="22"/>
      <c r="I41" s="23"/>
      <c r="J41" s="23"/>
      <c r="K41" s="23"/>
      <c r="L41" s="26" t="s">
        <v>31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2月28日&amp;R&amp;9第&amp;P頁</oddHeader>
    <oddFooter>&amp;R報表編號：arf30　列印日期：107/7/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63000</v>
      </c>
      <c r="D4" s="3" t="n">
        <v>1083000</v>
      </c>
      <c r="E4" s="3" t="n">
        <v>-220000</v>
      </c>
      <c r="F4" s="4" t="s">
        <v>32</v>
      </c>
      <c r="G4" s="18" t="s">
        <v>11</v>
      </c>
      <c r="H4" s="2" t="s">
        <v>12</v>
      </c>
      <c r="I4" s="3" t="n">
        <v>1153000</v>
      </c>
      <c r="J4" s="3" t="n">
        <v>1153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290000</v>
      </c>
      <c r="D5" s="3" t="n">
        <v>70000</v>
      </c>
      <c r="E5" s="3" t="n">
        <v>220000</v>
      </c>
      <c r="F5" s="4" t="s">
        <v>33</v>
      </c>
      <c r="G5" s="18" t="s">
        <v>15</v>
      </c>
      <c r="H5" s="2" t="s">
        <v>16</v>
      </c>
      <c r="I5" s="3" t="n">
        <v>126850</v>
      </c>
      <c r="J5" s="3" t="n">
        <v>117500</v>
      </c>
      <c r="K5" s="3" t="n">
        <v>9350</v>
      </c>
      <c r="L5" s="6" t="s">
        <v>34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26850</v>
      </c>
      <c r="D6" s="3" t="n">
        <v>117500</v>
      </c>
      <c r="E6" s="3" t="n">
        <v>9350</v>
      </c>
      <c r="F6" s="4" t="s">
        <v>34</v>
      </c>
    </row>
    <row r="40" customFormat="false" ht="10.5" hidden="false" customHeight="true" outlineLevel="0" collapsed="false">
      <c r="A40" s="19" t="s">
        <v>19</v>
      </c>
      <c r="C40" s="3" t="s">
        <v>35</v>
      </c>
      <c r="D40" s="3" t="s">
        <v>29</v>
      </c>
      <c r="E40" s="3" t="s">
        <v>36</v>
      </c>
      <c r="F40" s="4" t="str">
        <f aca="false">F41</f>
        <v>0.74%</v>
      </c>
      <c r="G40" s="20" t="s">
        <v>19</v>
      </c>
      <c r="I40" s="3" t="s">
        <v>35</v>
      </c>
      <c r="J40" s="3" t="s">
        <v>29</v>
      </c>
      <c r="K40" s="3" t="s">
        <v>36</v>
      </c>
      <c r="L40" s="6" t="str">
        <f aca="false">L41</f>
        <v>0.74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37</v>
      </c>
      <c r="G41" s="25" t="s">
        <v>21</v>
      </c>
      <c r="H41" s="22"/>
      <c r="I41" s="23"/>
      <c r="J41" s="23"/>
      <c r="K41" s="23"/>
      <c r="L41" s="26" t="s">
        <v>37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3月31日&amp;R&amp;9第&amp;P頁</oddHeader>
    <oddFooter>&amp;R報表編號：arf30　列印日期：107/7/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28000</v>
      </c>
      <c r="D4" s="3" t="n">
        <v>863000</v>
      </c>
      <c r="E4" s="3" t="n">
        <v>-35000</v>
      </c>
      <c r="F4" s="4" t="s">
        <v>38</v>
      </c>
      <c r="G4" s="18" t="s">
        <v>11</v>
      </c>
      <c r="H4" s="2" t="s">
        <v>12</v>
      </c>
      <c r="I4" s="3" t="n">
        <v>1153000</v>
      </c>
      <c r="J4" s="3" t="n">
        <v>1153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325000</v>
      </c>
      <c r="D5" s="3" t="n">
        <v>290000</v>
      </c>
      <c r="E5" s="3" t="n">
        <v>35000</v>
      </c>
      <c r="F5" s="4" t="s">
        <v>39</v>
      </c>
      <c r="G5" s="18" t="s">
        <v>15</v>
      </c>
      <c r="H5" s="2" t="s">
        <v>16</v>
      </c>
      <c r="I5" s="3" t="n">
        <v>221850</v>
      </c>
      <c r="J5" s="3" t="n">
        <v>126850</v>
      </c>
      <c r="K5" s="3" t="n">
        <v>95000</v>
      </c>
      <c r="L5" s="6" t="s">
        <v>40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221850</v>
      </c>
      <c r="D6" s="3" t="n">
        <v>126850</v>
      </c>
      <c r="E6" s="3" t="n">
        <v>95000</v>
      </c>
      <c r="F6" s="4" t="s">
        <v>40</v>
      </c>
    </row>
    <row r="40" customFormat="false" ht="10.5" hidden="false" customHeight="true" outlineLevel="0" collapsed="false">
      <c r="A40" s="19" t="s">
        <v>19</v>
      </c>
      <c r="C40" s="3" t="s">
        <v>41</v>
      </c>
      <c r="D40" s="3" t="s">
        <v>35</v>
      </c>
      <c r="E40" s="3" t="s">
        <v>42</v>
      </c>
      <c r="F40" s="4" t="str">
        <f aca="false">F41</f>
        <v>7.42%</v>
      </c>
      <c r="G40" s="20" t="s">
        <v>19</v>
      </c>
      <c r="I40" s="3" t="s">
        <v>41</v>
      </c>
      <c r="J40" s="3" t="s">
        <v>35</v>
      </c>
      <c r="K40" s="3" t="s">
        <v>42</v>
      </c>
      <c r="L40" s="6" t="str">
        <f aca="false">L41</f>
        <v>7.42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43</v>
      </c>
      <c r="G41" s="25" t="s">
        <v>21</v>
      </c>
      <c r="H41" s="22"/>
      <c r="I41" s="23"/>
      <c r="J41" s="23"/>
      <c r="K41" s="23"/>
      <c r="L41" s="26" t="s">
        <v>43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4月30日&amp;R&amp;9第&amp;P頁</oddHeader>
    <oddFooter>&amp;R報表編號：arf30　列印日期：107/7/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793000</v>
      </c>
      <c r="D4" s="3" t="n">
        <v>828000</v>
      </c>
      <c r="E4" s="3" t="n">
        <v>-35000</v>
      </c>
      <c r="F4" s="4" t="s">
        <v>44</v>
      </c>
      <c r="G4" s="18" t="s">
        <v>11</v>
      </c>
      <c r="H4" s="2" t="s">
        <v>12</v>
      </c>
      <c r="I4" s="3" t="n">
        <v>1153000</v>
      </c>
      <c r="J4" s="3" t="n">
        <v>1153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360000</v>
      </c>
      <c r="D5" s="3" t="n">
        <v>325000</v>
      </c>
      <c r="E5" s="3" t="n">
        <v>35000</v>
      </c>
      <c r="F5" s="4" t="s">
        <v>45</v>
      </c>
      <c r="G5" s="18" t="s">
        <v>15</v>
      </c>
      <c r="H5" s="2" t="s">
        <v>16</v>
      </c>
      <c r="I5" s="3" t="n">
        <v>459266</v>
      </c>
      <c r="J5" s="3" t="n">
        <v>221850</v>
      </c>
      <c r="K5" s="3" t="n">
        <v>237416</v>
      </c>
      <c r="L5" s="6" t="s">
        <v>46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459266</v>
      </c>
      <c r="D6" s="3" t="n">
        <v>221850</v>
      </c>
      <c r="E6" s="3" t="n">
        <v>237416</v>
      </c>
      <c r="F6" s="4" t="s">
        <v>46</v>
      </c>
    </row>
    <row r="40" customFormat="false" ht="10.5" hidden="false" customHeight="true" outlineLevel="0" collapsed="false">
      <c r="A40" s="19" t="s">
        <v>19</v>
      </c>
      <c r="C40" s="3" t="s">
        <v>47</v>
      </c>
      <c r="D40" s="3" t="s">
        <v>41</v>
      </c>
      <c r="E40" s="3" t="s">
        <v>48</v>
      </c>
      <c r="F40" s="4" t="str">
        <f aca="false">F41</f>
        <v>17.27%</v>
      </c>
      <c r="G40" s="20" t="s">
        <v>19</v>
      </c>
      <c r="I40" s="3" t="s">
        <v>47</v>
      </c>
      <c r="J40" s="3" t="s">
        <v>41</v>
      </c>
      <c r="K40" s="3" t="s">
        <v>48</v>
      </c>
      <c r="L40" s="6" t="str">
        <f aca="false">L41</f>
        <v>17.27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49</v>
      </c>
      <c r="G41" s="25" t="s">
        <v>21</v>
      </c>
      <c r="H41" s="22"/>
      <c r="I41" s="23"/>
      <c r="J41" s="23"/>
      <c r="K41" s="23"/>
      <c r="L41" s="26" t="s">
        <v>49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5月31日&amp;R&amp;9第&amp;P頁</oddHeader>
    <oddFooter>&amp;R報表編號：arf30　列印日期：107/7/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577000</v>
      </c>
      <c r="D4" s="3" t="n">
        <v>793000</v>
      </c>
      <c r="E4" s="3" t="n">
        <v>-216000</v>
      </c>
      <c r="F4" s="4" t="s">
        <v>50</v>
      </c>
      <c r="G4" s="18" t="s">
        <v>11</v>
      </c>
      <c r="H4" s="2" t="s">
        <v>12</v>
      </c>
      <c r="I4" s="3" t="n">
        <v>1153000</v>
      </c>
      <c r="J4" s="3" t="n">
        <v>1153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576000</v>
      </c>
      <c r="D5" s="3" t="n">
        <v>360000</v>
      </c>
      <c r="E5" s="3" t="n">
        <v>216000</v>
      </c>
      <c r="F5" s="4" t="s">
        <v>51</v>
      </c>
      <c r="G5" s="18" t="s">
        <v>15</v>
      </c>
      <c r="H5" s="2" t="s">
        <v>16</v>
      </c>
      <c r="I5" s="3" t="n">
        <v>460238</v>
      </c>
      <c r="J5" s="3" t="n">
        <v>459266</v>
      </c>
      <c r="K5" s="3" t="n">
        <v>972</v>
      </c>
      <c r="L5" s="6" t="s">
        <v>52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460238</v>
      </c>
      <c r="D6" s="3" t="n">
        <v>459266</v>
      </c>
      <c r="E6" s="3" t="n">
        <v>972</v>
      </c>
      <c r="F6" s="4" t="s">
        <v>52</v>
      </c>
    </row>
    <row r="40" customFormat="false" ht="10.5" hidden="false" customHeight="true" outlineLevel="0" collapsed="false">
      <c r="A40" s="19" t="s">
        <v>19</v>
      </c>
      <c r="C40" s="3" t="s">
        <v>53</v>
      </c>
      <c r="D40" s="3" t="s">
        <v>47</v>
      </c>
      <c r="E40" s="3" t="s">
        <v>54</v>
      </c>
      <c r="F40" s="4" t="str">
        <f aca="false">F41</f>
        <v>0.06%</v>
      </c>
      <c r="G40" s="20" t="s">
        <v>19</v>
      </c>
      <c r="I40" s="3" t="s">
        <v>53</v>
      </c>
      <c r="J40" s="3" t="s">
        <v>47</v>
      </c>
      <c r="K40" s="3" t="s">
        <v>54</v>
      </c>
      <c r="L40" s="6" t="str">
        <f aca="false">L41</f>
        <v>0.06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55</v>
      </c>
      <c r="G41" s="25" t="s">
        <v>21</v>
      </c>
      <c r="H41" s="22"/>
      <c r="I41" s="23"/>
      <c r="J41" s="23"/>
      <c r="K41" s="23"/>
      <c r="L41" s="26" t="s">
        <v>55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6月30日&amp;R&amp;9第&amp;P頁</oddHeader>
    <oddFooter>&amp;R報表編號：arf30　列印日期：107/7/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542000</v>
      </c>
      <c r="D4" s="3" t="n">
        <v>577000</v>
      </c>
      <c r="E4" s="3" t="n">
        <v>-35000</v>
      </c>
      <c r="F4" s="4" t="s">
        <v>56</v>
      </c>
      <c r="G4" s="18" t="s">
        <v>11</v>
      </c>
      <c r="H4" s="2" t="s">
        <v>12</v>
      </c>
      <c r="I4" s="3" t="n">
        <v>1153000</v>
      </c>
      <c r="J4" s="3" t="n">
        <v>1153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611000</v>
      </c>
      <c r="D5" s="3" t="n">
        <v>576000</v>
      </c>
      <c r="E5" s="3" t="n">
        <v>35000</v>
      </c>
      <c r="F5" s="4" t="s">
        <v>57</v>
      </c>
      <c r="G5" s="18" t="s">
        <v>15</v>
      </c>
      <c r="H5" s="2" t="s">
        <v>16</v>
      </c>
      <c r="I5" s="3" t="n">
        <v>752254</v>
      </c>
      <c r="J5" s="3" t="n">
        <v>460238</v>
      </c>
      <c r="K5" s="3" t="n">
        <v>292016</v>
      </c>
      <c r="L5" s="6" t="s">
        <v>58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752254</v>
      </c>
      <c r="D6" s="3" t="n">
        <v>460238</v>
      </c>
      <c r="E6" s="3" t="n">
        <v>292016</v>
      </c>
      <c r="F6" s="4" t="s">
        <v>58</v>
      </c>
    </row>
    <row r="40" customFormat="false" ht="10.5" hidden="false" customHeight="true" outlineLevel="0" collapsed="false">
      <c r="A40" s="19" t="s">
        <v>19</v>
      </c>
      <c r="C40" s="3" t="s">
        <v>59</v>
      </c>
      <c r="D40" s="3" t="s">
        <v>53</v>
      </c>
      <c r="E40" s="3" t="s">
        <v>60</v>
      </c>
      <c r="F40" s="4" t="str">
        <f aca="false">F41</f>
        <v>18.10%</v>
      </c>
      <c r="G40" s="20" t="s">
        <v>19</v>
      </c>
      <c r="I40" s="3" t="s">
        <v>59</v>
      </c>
      <c r="J40" s="3" t="s">
        <v>53</v>
      </c>
      <c r="K40" s="3" t="s">
        <v>60</v>
      </c>
      <c r="L40" s="6" t="str">
        <f aca="false">L41</f>
        <v>18.10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61</v>
      </c>
      <c r="G41" s="25" t="s">
        <v>21</v>
      </c>
      <c r="H41" s="22"/>
      <c r="I41" s="23"/>
      <c r="J41" s="23"/>
      <c r="K41" s="23"/>
      <c r="L41" s="26" t="s">
        <v>61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7月31日&amp;R&amp;9第&amp;P頁</oddHeader>
    <oddFooter>&amp;R報表編號：arf30　列印日期：107/7/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507000</v>
      </c>
      <c r="D4" s="3" t="n">
        <v>542000</v>
      </c>
      <c r="E4" s="3" t="n">
        <v>-35000</v>
      </c>
      <c r="F4" s="4" t="s">
        <v>62</v>
      </c>
      <c r="G4" s="18" t="s">
        <v>11</v>
      </c>
      <c r="H4" s="2" t="s">
        <v>12</v>
      </c>
      <c r="I4" s="3" t="n">
        <v>1153000</v>
      </c>
      <c r="J4" s="3" t="n">
        <v>1153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646000</v>
      </c>
      <c r="D5" s="3" t="n">
        <v>611000</v>
      </c>
      <c r="E5" s="3" t="n">
        <v>35000</v>
      </c>
      <c r="F5" s="4" t="s">
        <v>63</v>
      </c>
      <c r="G5" s="18" t="s">
        <v>15</v>
      </c>
      <c r="H5" s="2" t="s">
        <v>16</v>
      </c>
      <c r="I5" s="3" t="n">
        <v>967770</v>
      </c>
      <c r="J5" s="3" t="n">
        <v>752254</v>
      </c>
      <c r="K5" s="3" t="n">
        <v>215516</v>
      </c>
      <c r="L5" s="6" t="s">
        <v>64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967770</v>
      </c>
      <c r="D6" s="3" t="n">
        <v>752254</v>
      </c>
      <c r="E6" s="3" t="n">
        <v>215516</v>
      </c>
      <c r="F6" s="4" t="s">
        <v>64</v>
      </c>
    </row>
    <row r="40" customFormat="false" ht="10.5" hidden="false" customHeight="true" outlineLevel="0" collapsed="false">
      <c r="A40" s="19" t="s">
        <v>19</v>
      </c>
      <c r="C40" s="3" t="s">
        <v>65</v>
      </c>
      <c r="D40" s="3" t="s">
        <v>59</v>
      </c>
      <c r="E40" s="3" t="s">
        <v>66</v>
      </c>
      <c r="F40" s="4" t="str">
        <f aca="false">F41</f>
        <v>11.31%</v>
      </c>
      <c r="G40" s="20" t="s">
        <v>19</v>
      </c>
      <c r="I40" s="3" t="s">
        <v>65</v>
      </c>
      <c r="J40" s="3" t="s">
        <v>59</v>
      </c>
      <c r="K40" s="3" t="s">
        <v>66</v>
      </c>
      <c r="L40" s="6" t="str">
        <f aca="false">L41</f>
        <v>11.31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67</v>
      </c>
      <c r="G41" s="25" t="s">
        <v>21</v>
      </c>
      <c r="H41" s="22"/>
      <c r="I41" s="23"/>
      <c r="J41" s="23"/>
      <c r="K41" s="23"/>
      <c r="L41" s="26" t="s">
        <v>67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8月31日&amp;R&amp;9第&amp;P頁</oddHeader>
    <oddFooter>&amp;R報表編號：arf30　列印日期：107/7/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91000</v>
      </c>
      <c r="D4" s="3" t="n">
        <v>507000</v>
      </c>
      <c r="E4" s="3" t="n">
        <v>-216000</v>
      </c>
      <c r="F4" s="4" t="s">
        <v>68</v>
      </c>
      <c r="G4" s="18" t="s">
        <v>11</v>
      </c>
      <c r="H4" s="2" t="s">
        <v>12</v>
      </c>
      <c r="I4" s="3" t="n">
        <v>1153000</v>
      </c>
      <c r="J4" s="3" t="n">
        <v>1153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862000</v>
      </c>
      <c r="D5" s="3" t="n">
        <v>646000</v>
      </c>
      <c r="E5" s="3" t="n">
        <v>216000</v>
      </c>
      <c r="F5" s="4" t="s">
        <v>69</v>
      </c>
      <c r="G5" s="18" t="s">
        <v>15</v>
      </c>
      <c r="H5" s="2" t="s">
        <v>16</v>
      </c>
      <c r="I5" s="3" t="n">
        <v>973970</v>
      </c>
      <c r="J5" s="3" t="n">
        <v>967770</v>
      </c>
      <c r="K5" s="3" t="n">
        <v>6200</v>
      </c>
      <c r="L5" s="6" t="s">
        <v>70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973970</v>
      </c>
      <c r="D6" s="3" t="n">
        <v>967770</v>
      </c>
      <c r="E6" s="3" t="n">
        <v>6200</v>
      </c>
      <c r="F6" s="4" t="s">
        <v>70</v>
      </c>
    </row>
    <row r="40" customFormat="false" ht="10.5" hidden="false" customHeight="true" outlineLevel="0" collapsed="false">
      <c r="A40" s="19" t="s">
        <v>19</v>
      </c>
      <c r="C40" s="3" t="s">
        <v>71</v>
      </c>
      <c r="D40" s="3" t="s">
        <v>65</v>
      </c>
      <c r="E40" s="3" t="s">
        <v>72</v>
      </c>
      <c r="F40" s="4" t="str">
        <f aca="false">F41</f>
        <v>0.29%</v>
      </c>
      <c r="G40" s="20" t="s">
        <v>19</v>
      </c>
      <c r="I40" s="3" t="s">
        <v>71</v>
      </c>
      <c r="J40" s="3" t="s">
        <v>65</v>
      </c>
      <c r="K40" s="3" t="s">
        <v>72</v>
      </c>
      <c r="L40" s="6" t="str">
        <f aca="false">L41</f>
        <v>0.29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73</v>
      </c>
      <c r="G41" s="25" t="s">
        <v>21</v>
      </c>
      <c r="H41" s="22"/>
      <c r="I41" s="23"/>
      <c r="J41" s="23"/>
      <c r="K41" s="23"/>
      <c r="L41" s="26" t="s">
        <v>73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3年9月30日&amp;R&amp;9第&amp;P頁</oddHeader>
    <oddFooter>&amp;R報表編號：arf30　列印日期：107/7/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ssjh</cp:lastModifiedBy>
  <cp:lastPrinted>2018-07-20T08:34:21Z</cp:lastPrinted>
  <dcterms:modified xsi:type="dcterms:W3CDTF">2018-07-20T08:34:26Z</dcterms:modified>
  <cp:revision>0</cp:revision>
  <dc:subject/>
  <dc:title/>
</cp:coreProperties>
</file>