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1" sheetId="1" state="visible" r:id="rId2"/>
    <sheet name="10502" sheetId="2" state="visible" r:id="rId3"/>
    <sheet name="10503" sheetId="3" state="visible" r:id="rId4"/>
    <sheet name="10504" sheetId="4" state="visible" r:id="rId5"/>
    <sheet name="10505" sheetId="5" state="visible" r:id="rId6"/>
    <sheet name="10506" sheetId="6" state="visible" r:id="rId7"/>
    <sheet name="10507" sheetId="7" state="visible" r:id="rId8"/>
    <sheet name="10508" sheetId="8" state="visible" r:id="rId9"/>
    <sheet name="10509" sheetId="9" state="visible" r:id="rId10"/>
    <sheet name="10510" sheetId="10" state="visible" r:id="rId11"/>
    <sheet name="10511" sheetId="11" state="visible" r:id="rId12"/>
    <sheet name="10512" sheetId="12" state="visible" r:id="rId13"/>
  </sheets>
  <definedNames>
    <definedName function="false" hidden="false" localSheetId="0" name="_xlnm.Print_Titles" vbProcedure="false">'10501'!$A:$A,'10501'!$1:$3</definedName>
    <definedName function="false" hidden="false" localSheetId="1" name="_xlnm.Print_Titles" vbProcedure="false">'10502'!$A:$A,'10502'!$1:$3</definedName>
    <definedName function="false" hidden="false" localSheetId="2" name="_xlnm.Print_Titles" vbProcedure="false">'10503'!$A:$A,'10503'!$1:$3</definedName>
    <definedName function="false" hidden="false" localSheetId="3" name="_xlnm.Print_Titles" vbProcedure="false">'10504'!$A:$A,'10504'!$1:$3</definedName>
    <definedName function="false" hidden="false" localSheetId="4" name="_xlnm.Print_Titles" vbProcedure="false">'10505'!$A:$A,'10505'!$1:$3</definedName>
    <definedName function="false" hidden="false" localSheetId="5" name="_xlnm.Print_Titles" vbProcedure="false">'10506'!$A:$A,'10506'!$1:$3</definedName>
    <definedName function="false" hidden="false" localSheetId="6" name="_xlnm.Print_Titles" vbProcedure="false">'10507'!$A:$A,'10507'!$1:$3</definedName>
    <definedName function="false" hidden="false" localSheetId="7" name="_xlnm.Print_Titles" vbProcedure="false">'10508'!$A:$A,'10508'!$1:$3</definedName>
    <definedName function="false" hidden="false" localSheetId="8" name="_xlnm.Print_Titles" vbProcedure="false">'10509'!$A:$A,'10509'!$1:$3</definedName>
    <definedName function="false" hidden="false" localSheetId="9" name="_xlnm.Print_Titles" vbProcedure="false">'10510'!$A:$A,'10510'!$1:$3</definedName>
    <definedName function="false" hidden="false" localSheetId="10" name="_xlnm.Print_Titles" vbProcedure="false">'10511'!$A:$A,'10511'!$1:$3</definedName>
    <definedName function="false" hidden="false" localSheetId="11" name="_xlnm.Print_Titles" vbProcedure="false">'10512'!$A:$A,'105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244.51%</t>
  </si>
  <si>
    <t xml:space="preserve">保管款</t>
  </si>
  <si>
    <t xml:space="preserve">2-2-1000</t>
  </si>
  <si>
    <t xml:space="preserve">256.41%</t>
  </si>
  <si>
    <t xml:space="preserve">零用金</t>
  </si>
  <si>
    <t xml:space="preserve">2-1-0900</t>
  </si>
  <si>
    <t xml:space="preserve">代收款</t>
  </si>
  <si>
    <t xml:space="preserve">2-2-1300</t>
  </si>
  <si>
    <t xml:space="preserve">240.71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預領經費</t>
  </si>
  <si>
    <t xml:space="preserve">2-2-1800</t>
  </si>
  <si>
    <t xml:space="preserve">經費支出</t>
  </si>
  <si>
    <t xml:space="preserve">2-1-2100</t>
  </si>
  <si>
    <t xml:space="preserve">合　　　　計</t>
  </si>
  <si>
    <t xml:space="preserve">2,421,589</t>
  </si>
  <si>
    <t xml:space="preserve">72,452</t>
  </si>
  <si>
    <t xml:space="preserve">2,349,137</t>
  </si>
  <si>
    <t xml:space="preserve">備　　　　註</t>
  </si>
  <si>
    <t xml:space="preserve">3242.3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  <si>
    <t xml:space="preserve">-37.11%</t>
  </si>
  <si>
    <t xml:space="preserve">-49.52%</t>
  </si>
  <si>
    <t xml:space="preserve">40.56%</t>
  </si>
  <si>
    <t xml:space="preserve">預計支用數</t>
  </si>
  <si>
    <t xml:space="preserve">2-1-2000</t>
  </si>
  <si>
    <t xml:space="preserve">歲出預算數</t>
  </si>
  <si>
    <t xml:space="preserve">2-2-1900</t>
  </si>
  <si>
    <t xml:space="preserve">45.87%</t>
  </si>
  <si>
    <t xml:space="preserve">18,228,431</t>
  </si>
  <si>
    <t xml:space="preserve">15,806,842</t>
  </si>
  <si>
    <t xml:space="preserve">652.75%</t>
  </si>
  <si>
    <t xml:space="preserve">20.02%</t>
  </si>
  <si>
    <t xml:space="preserve">可支庫款</t>
  </si>
  <si>
    <t xml:space="preserve">2-1-0500</t>
  </si>
  <si>
    <t xml:space="preserve">33.28%</t>
  </si>
  <si>
    <t xml:space="preserve">-100.00%</t>
  </si>
  <si>
    <t xml:space="preserve">-34.41%</t>
  </si>
  <si>
    <t xml:space="preserve">歲出分配數</t>
  </si>
  <si>
    <t xml:space="preserve">2-2-2000</t>
  </si>
  <si>
    <t xml:space="preserve">41.03%</t>
  </si>
  <si>
    <t xml:space="preserve">15,206,895</t>
  </si>
  <si>
    <t xml:space="preserve">-3,021,536</t>
  </si>
  <si>
    <t xml:space="preserve">-16.58%</t>
  </si>
  <si>
    <t xml:space="preserve">45.41%</t>
  </si>
  <si>
    <t xml:space="preserve">33.05%</t>
  </si>
  <si>
    <t xml:space="preserve">67.97%</t>
  </si>
  <si>
    <t xml:space="preserve">-12.26%</t>
  </si>
  <si>
    <t xml:space="preserve">34.77%</t>
  </si>
  <si>
    <t xml:space="preserve">35.71%</t>
  </si>
  <si>
    <t xml:space="preserve">15,880,950</t>
  </si>
  <si>
    <t xml:space="preserve">674,055</t>
  </si>
  <si>
    <t xml:space="preserve">4.43%</t>
  </si>
  <si>
    <t xml:space="preserve">-28.88%</t>
  </si>
  <si>
    <t xml:space="preserve">2.99%</t>
  </si>
  <si>
    <t xml:space="preserve">應付保管有價證券</t>
  </si>
  <si>
    <t xml:space="preserve">2-2-1200</t>
  </si>
  <si>
    <t xml:space="preserve">-37.42%</t>
  </si>
  <si>
    <t xml:space="preserve">-8.76%</t>
  </si>
  <si>
    <t xml:space="preserve">10.87%</t>
  </si>
  <si>
    <t xml:space="preserve">11.91%</t>
  </si>
  <si>
    <t xml:space="preserve">保管有價證券</t>
  </si>
  <si>
    <t xml:space="preserve">2-1-2300</t>
  </si>
  <si>
    <t xml:space="preserve">15,891,842</t>
  </si>
  <si>
    <t xml:space="preserve">10,892</t>
  </si>
  <si>
    <t xml:space="preserve">0.07%</t>
  </si>
  <si>
    <t xml:space="preserve">-3.08%</t>
  </si>
  <si>
    <t xml:space="preserve">-5.38%</t>
  </si>
  <si>
    <t xml:space="preserve">-4.54%</t>
  </si>
  <si>
    <t xml:space="preserve">-12.47%</t>
  </si>
  <si>
    <t xml:space="preserve">12.73%</t>
  </si>
  <si>
    <t xml:space="preserve">19.02%</t>
  </si>
  <si>
    <t xml:space="preserve">15,885,835</t>
  </si>
  <si>
    <t xml:space="preserve">-6,007</t>
  </si>
  <si>
    <t xml:space="preserve">-0.04%</t>
  </si>
  <si>
    <t xml:space="preserve">94.73%</t>
  </si>
  <si>
    <t xml:space="preserve">48.77%</t>
  </si>
  <si>
    <t xml:space="preserve">0.13%</t>
  </si>
  <si>
    <t xml:space="preserve">代辦經費</t>
  </si>
  <si>
    <t xml:space="preserve">2-2-1500</t>
  </si>
  <si>
    <t xml:space="preserve">-19.40%</t>
  </si>
  <si>
    <t xml:space="preserve">13.52%</t>
  </si>
  <si>
    <t xml:space="preserve">19.57%</t>
  </si>
  <si>
    <t xml:space="preserve">16,447,599</t>
  </si>
  <si>
    <t xml:space="preserve">561,764</t>
  </si>
  <si>
    <t xml:space="preserve">3.54%</t>
  </si>
  <si>
    <t xml:space="preserve">-40.91%</t>
  </si>
  <si>
    <t xml:space="preserve">25.25%</t>
  </si>
  <si>
    <t xml:space="preserve">0.39%</t>
  </si>
  <si>
    <t xml:space="preserve">1369.57%</t>
  </si>
  <si>
    <t xml:space="preserve">-85.91%</t>
  </si>
  <si>
    <t xml:space="preserve">-33.23%</t>
  </si>
  <si>
    <t xml:space="preserve">14.68%</t>
  </si>
  <si>
    <t xml:space="preserve">19.49%</t>
  </si>
  <si>
    <t xml:space="preserve">16,458,471</t>
  </si>
  <si>
    <t xml:space="preserve">10,872</t>
  </si>
  <si>
    <t xml:space="preserve">26.01%</t>
  </si>
  <si>
    <t xml:space="preserve">7.46%</t>
  </si>
  <si>
    <t xml:space="preserve">62.85%</t>
  </si>
  <si>
    <t xml:space="preserve">-31.80%</t>
  </si>
  <si>
    <t xml:space="preserve">-83.77%</t>
  </si>
  <si>
    <t xml:space="preserve">13.61%</t>
  </si>
  <si>
    <t xml:space="preserve">11.18%</t>
  </si>
  <si>
    <t xml:space="preserve">16,514,974</t>
  </si>
  <si>
    <t xml:space="preserve">56,503</t>
  </si>
  <si>
    <t xml:space="preserve">0.34%</t>
  </si>
  <si>
    <t xml:space="preserve">-36.93%</t>
  </si>
  <si>
    <t xml:space="preserve">-28.06%</t>
  </si>
  <si>
    <t xml:space="preserve">-7.03%</t>
  </si>
  <si>
    <t xml:space="preserve">-38.52%</t>
  </si>
  <si>
    <t xml:space="preserve">-87.49%</t>
  </si>
  <si>
    <t xml:space="preserve">-47.23%</t>
  </si>
  <si>
    <t xml:space="preserve">14.16%</t>
  </si>
  <si>
    <t xml:space="preserve">7.94%</t>
  </si>
  <si>
    <t xml:space="preserve">16,413,863</t>
  </si>
  <si>
    <t xml:space="preserve">-101,111</t>
  </si>
  <si>
    <t xml:space="preserve">-0.61%</t>
  </si>
  <si>
    <t xml:space="preserve">-2.39%</t>
  </si>
  <si>
    <t xml:space="preserve">-28.46%</t>
  </si>
  <si>
    <t xml:space="preserve">-2.80%</t>
  </si>
  <si>
    <t xml:space="preserve">-58.84%</t>
  </si>
  <si>
    <t xml:space="preserve">12.05%</t>
  </si>
  <si>
    <t xml:space="preserve">4.84%</t>
  </si>
  <si>
    <t xml:space="preserve">16,409,743</t>
  </si>
  <si>
    <t xml:space="preserve">-4,120</t>
  </si>
  <si>
    <t xml:space="preserve">-0.03%</t>
  </si>
  <si>
    <t xml:space="preserve">-62.88%</t>
  </si>
  <si>
    <t xml:space="preserve">-64.70%</t>
  </si>
  <si>
    <t xml:space="preserve">-49.36%</t>
  </si>
  <si>
    <t xml:space="preserve">3.23%</t>
  </si>
  <si>
    <t xml:space="preserve">14.27%</t>
  </si>
  <si>
    <t xml:space="preserve">16,303,760</t>
  </si>
  <si>
    <t xml:space="preserve">-105,983</t>
  </si>
  <si>
    <t xml:space="preserve">-0.6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49606</v>
      </c>
      <c r="D4" s="3" t="n">
        <v>72452</v>
      </c>
      <c r="E4" s="3" t="n">
        <v>177154</v>
      </c>
      <c r="F4" s="4" t="s">
        <v>11</v>
      </c>
      <c r="G4" s="18" t="s">
        <v>12</v>
      </c>
      <c r="H4" s="2" t="s">
        <v>13</v>
      </c>
      <c r="I4" s="3" t="n">
        <v>62550</v>
      </c>
      <c r="J4" s="3" t="n">
        <v>17550</v>
      </c>
      <c r="K4" s="3" t="n">
        <v>45000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50000</v>
      </c>
      <c r="D5" s="3" t="n">
        <v>0</v>
      </c>
      <c r="E5" s="3" t="n">
        <v>50000</v>
      </c>
      <c r="G5" s="18" t="s">
        <v>17</v>
      </c>
      <c r="H5" s="2" t="s">
        <v>18</v>
      </c>
      <c r="I5" s="3" t="n">
        <v>187056</v>
      </c>
      <c r="J5" s="3" t="n">
        <v>54902</v>
      </c>
      <c r="K5" s="3" t="n">
        <v>132154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201532</v>
      </c>
      <c r="D6" s="3" t="n">
        <v>0</v>
      </c>
      <c r="E6" s="3" t="n">
        <v>201532</v>
      </c>
      <c r="G6" s="18" t="s">
        <v>22</v>
      </c>
      <c r="H6" s="2" t="s">
        <v>23</v>
      </c>
      <c r="I6" s="3" t="n">
        <v>2171983</v>
      </c>
      <c r="J6" s="3" t="n">
        <v>0</v>
      </c>
      <c r="K6" s="3" t="n">
        <v>217198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920451</v>
      </c>
      <c r="D7" s="3" t="n">
        <v>0</v>
      </c>
      <c r="E7" s="3" t="n">
        <v>1920451</v>
      </c>
    </row>
    <row r="39" customFormat="false" ht="10.5" hidden="false" customHeight="true" outlineLevel="0" collapsed="false">
      <c r="A39" s="19" t="s">
        <v>26</v>
      </c>
      <c r="C39" s="3" t="s">
        <v>27</v>
      </c>
      <c r="D39" s="3" t="s">
        <v>28</v>
      </c>
      <c r="E39" s="3" t="s">
        <v>29</v>
      </c>
      <c r="F39" s="4" t="str">
        <f aca="false">F40</f>
        <v>3242.34%</v>
      </c>
      <c r="G39" s="20" t="s">
        <v>26</v>
      </c>
      <c r="I39" s="3" t="s">
        <v>27</v>
      </c>
      <c r="J39" s="3" t="s">
        <v>28</v>
      </c>
      <c r="K39" s="3" t="s">
        <v>29</v>
      </c>
      <c r="L39" s="6" t="str">
        <f aca="false">L40</f>
        <v>3242.34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31</v>
      </c>
      <c r="G40" s="25" t="s">
        <v>30</v>
      </c>
      <c r="H40" s="22"/>
      <c r="I40" s="23"/>
      <c r="J40" s="23"/>
      <c r="K40" s="23"/>
      <c r="L40" s="26" t="s">
        <v>31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1月31日&amp;R&amp;9第&amp;P頁</oddHeader>
    <oddFooter>&amp;R報表編號：arf30　列印日期：107/6/2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72659</v>
      </c>
      <c r="D4" s="3" t="n">
        <v>273770</v>
      </c>
      <c r="E4" s="3" t="n">
        <v>-101111</v>
      </c>
      <c r="F4" s="4" t="s">
        <v>125</v>
      </c>
      <c r="G4" s="18" t="s">
        <v>12</v>
      </c>
      <c r="H4" s="2" t="s">
        <v>13</v>
      </c>
      <c r="I4" s="3" t="n">
        <v>45000</v>
      </c>
      <c r="J4" s="3" t="n">
        <v>62550</v>
      </c>
      <c r="K4" s="3" t="n">
        <v>-17550</v>
      </c>
      <c r="L4" s="6" t="s">
        <v>126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2816075</v>
      </c>
      <c r="D5" s="3" t="n">
        <v>3028895</v>
      </c>
      <c r="E5" s="3" t="n">
        <v>-212820</v>
      </c>
      <c r="F5" s="4" t="s">
        <v>127</v>
      </c>
      <c r="G5" s="18" t="s">
        <v>74</v>
      </c>
      <c r="H5" s="2" t="s">
        <v>75</v>
      </c>
      <c r="I5" s="3" t="n">
        <v>90000</v>
      </c>
      <c r="J5" s="3" t="n">
        <v>90000</v>
      </c>
      <c r="K5" s="3" t="n">
        <v>0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50000</v>
      </c>
      <c r="D6" s="3" t="n">
        <v>50000</v>
      </c>
      <c r="E6" s="3" t="n">
        <v>0</v>
      </c>
      <c r="G6" s="18" t="s">
        <v>17</v>
      </c>
      <c r="H6" s="2" t="s">
        <v>18</v>
      </c>
      <c r="I6" s="3" t="n">
        <v>127095</v>
      </c>
      <c r="J6" s="3" t="n">
        <v>206710</v>
      </c>
      <c r="K6" s="3" t="n">
        <v>-79615</v>
      </c>
      <c r="L6" s="6" t="s">
        <v>128</v>
      </c>
    </row>
    <row r="7" customFormat="false" ht="10.5" hidden="false" customHeight="false" outlineLevel="0" collapsed="false">
      <c r="A7" s="17" t="s">
        <v>20</v>
      </c>
      <c r="B7" s="2" t="s">
        <v>21</v>
      </c>
      <c r="C7" s="3" t="n">
        <v>0</v>
      </c>
      <c r="D7" s="3" t="n">
        <v>184400</v>
      </c>
      <c r="E7" s="3" t="n">
        <v>-184400</v>
      </c>
      <c r="F7" s="4" t="s">
        <v>55</v>
      </c>
      <c r="G7" s="18" t="s">
        <v>97</v>
      </c>
      <c r="H7" s="2" t="s">
        <v>98</v>
      </c>
      <c r="I7" s="3" t="n">
        <v>564</v>
      </c>
      <c r="J7" s="3" t="n">
        <v>4510</v>
      </c>
      <c r="K7" s="3" t="n">
        <v>-3946</v>
      </c>
      <c r="L7" s="6" t="s">
        <v>129</v>
      </c>
    </row>
    <row r="8" customFormat="false" ht="10.5" hidden="false" customHeight="false" outlineLevel="0" collapsed="false">
      <c r="A8" s="17" t="s">
        <v>43</v>
      </c>
      <c r="B8" s="2" t="s">
        <v>44</v>
      </c>
      <c r="C8" s="3" t="n">
        <v>1227000</v>
      </c>
      <c r="D8" s="3" t="n">
        <v>2325000</v>
      </c>
      <c r="E8" s="3" t="n">
        <v>-1098000</v>
      </c>
      <c r="F8" s="4" t="s">
        <v>130</v>
      </c>
      <c r="G8" s="18" t="s">
        <v>45</v>
      </c>
      <c r="H8" s="2" t="s">
        <v>46</v>
      </c>
      <c r="I8" s="3" t="n">
        <v>1227000</v>
      </c>
      <c r="J8" s="3" t="n">
        <v>2325000</v>
      </c>
      <c r="K8" s="3" t="n">
        <v>-1098000</v>
      </c>
      <c r="L8" s="6" t="s">
        <v>130</v>
      </c>
    </row>
    <row r="9" customFormat="false" ht="10.5" hidden="false" customHeight="false" outlineLevel="0" collapsed="false">
      <c r="A9" s="17" t="s">
        <v>24</v>
      </c>
      <c r="B9" s="2" t="s">
        <v>25</v>
      </c>
      <c r="C9" s="3" t="n">
        <v>12058129</v>
      </c>
      <c r="D9" s="3" t="n">
        <v>10562909</v>
      </c>
      <c r="E9" s="3" t="n">
        <v>1495220</v>
      </c>
      <c r="F9" s="4" t="s">
        <v>131</v>
      </c>
      <c r="G9" s="18" t="s">
        <v>57</v>
      </c>
      <c r="H9" s="2" t="s">
        <v>58</v>
      </c>
      <c r="I9" s="3" t="n">
        <v>14924204</v>
      </c>
      <c r="J9" s="3" t="n">
        <v>13826204</v>
      </c>
      <c r="K9" s="3" t="n">
        <v>1098000</v>
      </c>
      <c r="L9" s="6" t="s">
        <v>132</v>
      </c>
    </row>
    <row r="10" customFormat="false" ht="10.5" hidden="false" customHeight="false" outlineLevel="0" collapsed="false">
      <c r="A10" s="17" t="s">
        <v>80</v>
      </c>
      <c r="B10" s="2" t="s">
        <v>81</v>
      </c>
      <c r="C10" s="3" t="n">
        <v>90000</v>
      </c>
      <c r="D10" s="3" t="n">
        <v>90000</v>
      </c>
      <c r="E10" s="3" t="n">
        <v>0</v>
      </c>
    </row>
    <row r="39" customFormat="false" ht="10.5" hidden="false" customHeight="true" outlineLevel="0" collapsed="false">
      <c r="A39" s="19" t="s">
        <v>26</v>
      </c>
      <c r="C39" s="3" t="s">
        <v>133</v>
      </c>
      <c r="D39" s="3" t="s">
        <v>122</v>
      </c>
      <c r="E39" s="3" t="s">
        <v>134</v>
      </c>
      <c r="F39" s="4" t="str">
        <f aca="false">F40</f>
        <v>-0.61%</v>
      </c>
      <c r="G39" s="20" t="s">
        <v>26</v>
      </c>
      <c r="I39" s="3" t="s">
        <v>133</v>
      </c>
      <c r="J39" s="3" t="s">
        <v>122</v>
      </c>
      <c r="K39" s="3" t="s">
        <v>134</v>
      </c>
      <c r="L39" s="6" t="str">
        <f aca="false">L40</f>
        <v>-0.61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135</v>
      </c>
      <c r="G40" s="25" t="s">
        <v>30</v>
      </c>
      <c r="H40" s="22"/>
      <c r="I40" s="23"/>
      <c r="J40" s="23"/>
      <c r="K40" s="23"/>
      <c r="L40" s="26" t="s">
        <v>135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10月31日&amp;R&amp;9第&amp;P頁</oddHeader>
    <oddFooter>&amp;R報表編號：arf30　列印日期：107/6/2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68539</v>
      </c>
      <c r="D4" s="3" t="n">
        <v>172659</v>
      </c>
      <c r="E4" s="3" t="n">
        <v>-4120</v>
      </c>
      <c r="F4" s="4" t="s">
        <v>136</v>
      </c>
      <c r="G4" s="18" t="s">
        <v>12</v>
      </c>
      <c r="H4" s="2" t="s">
        <v>13</v>
      </c>
      <c r="I4" s="3" t="n">
        <v>45000</v>
      </c>
      <c r="J4" s="3" t="n">
        <v>45000</v>
      </c>
      <c r="K4" s="3" t="n">
        <v>0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2014574</v>
      </c>
      <c r="D5" s="3" t="n">
        <v>2816075</v>
      </c>
      <c r="E5" s="3" t="n">
        <v>-801501</v>
      </c>
      <c r="F5" s="4" t="s">
        <v>137</v>
      </c>
      <c r="G5" s="18" t="s">
        <v>74</v>
      </c>
      <c r="H5" s="2" t="s">
        <v>75</v>
      </c>
      <c r="I5" s="3" t="n">
        <v>90000</v>
      </c>
      <c r="J5" s="3" t="n">
        <v>90000</v>
      </c>
      <c r="K5" s="3" t="n">
        <v>0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50000</v>
      </c>
      <c r="D6" s="3" t="n">
        <v>50000</v>
      </c>
      <c r="E6" s="3" t="n">
        <v>0</v>
      </c>
      <c r="G6" s="18" t="s">
        <v>17</v>
      </c>
      <c r="H6" s="2" t="s">
        <v>18</v>
      </c>
      <c r="I6" s="3" t="n">
        <v>123539</v>
      </c>
      <c r="J6" s="3" t="n">
        <v>127095</v>
      </c>
      <c r="K6" s="3" t="n">
        <v>-3556</v>
      </c>
      <c r="L6" s="6" t="s">
        <v>138</v>
      </c>
    </row>
    <row r="7" customFormat="false" ht="10.5" hidden="false" customHeight="false" outlineLevel="0" collapsed="false">
      <c r="A7" s="17" t="s">
        <v>20</v>
      </c>
      <c r="B7" s="2" t="s">
        <v>21</v>
      </c>
      <c r="C7" s="3" t="n">
        <v>70000</v>
      </c>
      <c r="D7" s="3" t="n">
        <v>0</v>
      </c>
      <c r="E7" s="3" t="n">
        <v>70000</v>
      </c>
      <c r="G7" s="18" t="s">
        <v>97</v>
      </c>
      <c r="H7" s="2" t="s">
        <v>98</v>
      </c>
      <c r="I7" s="3" t="n">
        <v>0</v>
      </c>
      <c r="J7" s="3" t="n">
        <v>564</v>
      </c>
      <c r="K7" s="3" t="n">
        <v>-564</v>
      </c>
      <c r="L7" s="6" t="s">
        <v>55</v>
      </c>
    </row>
    <row r="8" customFormat="false" ht="10.5" hidden="false" customHeight="false" outlineLevel="0" collapsed="false">
      <c r="A8" s="17" t="s">
        <v>43</v>
      </c>
      <c r="B8" s="2" t="s">
        <v>44</v>
      </c>
      <c r="C8" s="3" t="n">
        <v>505000</v>
      </c>
      <c r="D8" s="3" t="n">
        <v>1227000</v>
      </c>
      <c r="E8" s="3" t="n">
        <v>-722000</v>
      </c>
      <c r="F8" s="4" t="s">
        <v>139</v>
      </c>
      <c r="G8" s="18" t="s">
        <v>45</v>
      </c>
      <c r="H8" s="2" t="s">
        <v>46</v>
      </c>
      <c r="I8" s="3" t="n">
        <v>505000</v>
      </c>
      <c r="J8" s="3" t="n">
        <v>1227000</v>
      </c>
      <c r="K8" s="3" t="n">
        <v>-722000</v>
      </c>
      <c r="L8" s="6" t="s">
        <v>139</v>
      </c>
    </row>
    <row r="9" customFormat="false" ht="10.5" hidden="false" customHeight="false" outlineLevel="0" collapsed="false">
      <c r="A9" s="17" t="s">
        <v>24</v>
      </c>
      <c r="B9" s="2" t="s">
        <v>25</v>
      </c>
      <c r="C9" s="3" t="n">
        <v>13511630</v>
      </c>
      <c r="D9" s="3" t="n">
        <v>12058129</v>
      </c>
      <c r="E9" s="3" t="n">
        <v>1453501</v>
      </c>
      <c r="F9" s="4" t="s">
        <v>140</v>
      </c>
      <c r="G9" s="18" t="s">
        <v>57</v>
      </c>
      <c r="H9" s="2" t="s">
        <v>58</v>
      </c>
      <c r="I9" s="3" t="n">
        <v>15646204</v>
      </c>
      <c r="J9" s="3" t="n">
        <v>14924204</v>
      </c>
      <c r="K9" s="3" t="n">
        <v>722000</v>
      </c>
      <c r="L9" s="6" t="s">
        <v>141</v>
      </c>
    </row>
    <row r="10" customFormat="false" ht="10.5" hidden="false" customHeight="false" outlineLevel="0" collapsed="false">
      <c r="A10" s="17" t="s">
        <v>80</v>
      </c>
      <c r="B10" s="2" t="s">
        <v>81</v>
      </c>
      <c r="C10" s="3" t="n">
        <v>90000</v>
      </c>
      <c r="D10" s="3" t="n">
        <v>90000</v>
      </c>
      <c r="E10" s="3" t="n">
        <v>0</v>
      </c>
    </row>
    <row r="39" customFormat="false" ht="10.5" hidden="false" customHeight="true" outlineLevel="0" collapsed="false">
      <c r="A39" s="19" t="s">
        <v>26</v>
      </c>
      <c r="C39" s="3" t="s">
        <v>142</v>
      </c>
      <c r="D39" s="3" t="s">
        <v>133</v>
      </c>
      <c r="E39" s="3" t="s">
        <v>143</v>
      </c>
      <c r="F39" s="4" t="str">
        <f aca="false">F40</f>
        <v>-0.03%</v>
      </c>
      <c r="G39" s="20" t="s">
        <v>26</v>
      </c>
      <c r="I39" s="3" t="s">
        <v>142</v>
      </c>
      <c r="J39" s="3" t="s">
        <v>133</v>
      </c>
      <c r="K39" s="3" t="s">
        <v>143</v>
      </c>
      <c r="L39" s="6" t="str">
        <f aca="false">L40</f>
        <v>-0.03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144</v>
      </c>
      <c r="G40" s="25" t="s">
        <v>30</v>
      </c>
      <c r="H40" s="22"/>
      <c r="I40" s="23"/>
      <c r="J40" s="23"/>
      <c r="K40" s="23"/>
      <c r="L40" s="26" t="s">
        <v>144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11月30日&amp;R&amp;9第&amp;P頁</oddHeader>
    <oddFooter>&amp;R報表編號：arf30　列印日期：107/6/2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62556</v>
      </c>
      <c r="D4" s="3" t="n">
        <v>168539</v>
      </c>
      <c r="E4" s="3" t="n">
        <v>-105983</v>
      </c>
      <c r="F4" s="4" t="s">
        <v>145</v>
      </c>
      <c r="G4" s="18" t="s">
        <v>12</v>
      </c>
      <c r="H4" s="2" t="s">
        <v>13</v>
      </c>
      <c r="I4" s="3" t="n">
        <v>0</v>
      </c>
      <c r="J4" s="3" t="n">
        <v>45000</v>
      </c>
      <c r="K4" s="3" t="n">
        <v>-45000</v>
      </c>
      <c r="L4" s="6" t="s">
        <v>55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711165</v>
      </c>
      <c r="D5" s="3" t="n">
        <v>2014574</v>
      </c>
      <c r="E5" s="3" t="n">
        <v>-1303409</v>
      </c>
      <c r="F5" s="4" t="s">
        <v>146</v>
      </c>
      <c r="G5" s="18" t="s">
        <v>74</v>
      </c>
      <c r="H5" s="2" t="s">
        <v>75</v>
      </c>
      <c r="I5" s="3" t="n">
        <v>90000</v>
      </c>
      <c r="J5" s="3" t="n">
        <v>90000</v>
      </c>
      <c r="K5" s="3" t="n">
        <v>0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0</v>
      </c>
      <c r="D6" s="3" t="n">
        <v>50000</v>
      </c>
      <c r="E6" s="3" t="n">
        <v>-50000</v>
      </c>
      <c r="F6" s="4" t="s">
        <v>55</v>
      </c>
      <c r="G6" s="18" t="s">
        <v>17</v>
      </c>
      <c r="H6" s="2" t="s">
        <v>18</v>
      </c>
      <c r="I6" s="3" t="n">
        <v>62556</v>
      </c>
      <c r="J6" s="3" t="n">
        <v>123539</v>
      </c>
      <c r="K6" s="3" t="n">
        <v>-60983</v>
      </c>
      <c r="L6" s="6" t="s">
        <v>147</v>
      </c>
    </row>
    <row r="7" customFormat="false" ht="10.5" hidden="false" customHeight="false" outlineLevel="0" collapsed="false">
      <c r="A7" s="17" t="s">
        <v>20</v>
      </c>
      <c r="B7" s="2" t="s">
        <v>21</v>
      </c>
      <c r="C7" s="3" t="n">
        <v>0</v>
      </c>
      <c r="D7" s="3" t="n">
        <v>70000</v>
      </c>
      <c r="E7" s="3" t="n">
        <v>-70000</v>
      </c>
      <c r="F7" s="4" t="s">
        <v>55</v>
      </c>
      <c r="G7" s="18" t="s">
        <v>45</v>
      </c>
      <c r="H7" s="2" t="s">
        <v>46</v>
      </c>
      <c r="I7" s="3" t="n">
        <v>0</v>
      </c>
      <c r="J7" s="3" t="n">
        <v>505000</v>
      </c>
      <c r="K7" s="3" t="n">
        <v>-505000</v>
      </c>
      <c r="L7" s="6" t="s">
        <v>55</v>
      </c>
    </row>
    <row r="8" customFormat="false" ht="10.5" hidden="false" customHeight="false" outlineLevel="0" collapsed="false">
      <c r="A8" s="17" t="s">
        <v>43</v>
      </c>
      <c r="B8" s="2" t="s">
        <v>44</v>
      </c>
      <c r="C8" s="3" t="n">
        <v>0</v>
      </c>
      <c r="D8" s="3" t="n">
        <v>505000</v>
      </c>
      <c r="E8" s="3" t="n">
        <v>-505000</v>
      </c>
      <c r="F8" s="4" t="s">
        <v>55</v>
      </c>
      <c r="G8" s="18" t="s">
        <v>57</v>
      </c>
      <c r="H8" s="2" t="s">
        <v>58</v>
      </c>
      <c r="I8" s="3" t="n">
        <v>16151204</v>
      </c>
      <c r="J8" s="3" t="n">
        <v>15646204</v>
      </c>
      <c r="K8" s="3" t="n">
        <v>505000</v>
      </c>
      <c r="L8" s="6" t="s">
        <v>148</v>
      </c>
    </row>
    <row r="9" customFormat="false" ht="10.5" hidden="false" customHeight="false" outlineLevel="0" collapsed="false">
      <c r="A9" s="17" t="s">
        <v>24</v>
      </c>
      <c r="B9" s="2" t="s">
        <v>25</v>
      </c>
      <c r="C9" s="3" t="n">
        <v>15440039</v>
      </c>
      <c r="D9" s="3" t="n">
        <v>13511630</v>
      </c>
      <c r="E9" s="3" t="n">
        <v>1928409</v>
      </c>
      <c r="F9" s="4" t="s">
        <v>149</v>
      </c>
    </row>
    <row r="10" customFormat="false" ht="10.5" hidden="false" customHeight="false" outlineLevel="0" collapsed="false">
      <c r="A10" s="17" t="s">
        <v>80</v>
      </c>
      <c r="B10" s="2" t="s">
        <v>81</v>
      </c>
      <c r="C10" s="3" t="n">
        <v>90000</v>
      </c>
      <c r="D10" s="3" t="n">
        <v>90000</v>
      </c>
      <c r="E10" s="3" t="n">
        <v>0</v>
      </c>
    </row>
    <row r="39" customFormat="false" ht="10.5" hidden="false" customHeight="true" outlineLevel="0" collapsed="false">
      <c r="A39" s="19" t="s">
        <v>26</v>
      </c>
      <c r="C39" s="3" t="s">
        <v>150</v>
      </c>
      <c r="D39" s="3" t="s">
        <v>142</v>
      </c>
      <c r="E39" s="3" t="s">
        <v>151</v>
      </c>
      <c r="F39" s="4" t="str">
        <f aca="false">F40</f>
        <v>-0.65%</v>
      </c>
      <c r="G39" s="20" t="s">
        <v>26</v>
      </c>
      <c r="I39" s="3" t="s">
        <v>150</v>
      </c>
      <c r="J39" s="3" t="s">
        <v>142</v>
      </c>
      <c r="K39" s="3" t="s">
        <v>151</v>
      </c>
      <c r="L39" s="6" t="str">
        <f aca="false">L40</f>
        <v>-0.65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152</v>
      </c>
      <c r="G40" s="25" t="s">
        <v>30</v>
      </c>
      <c r="H40" s="22"/>
      <c r="I40" s="23"/>
      <c r="J40" s="23"/>
      <c r="K40" s="23"/>
      <c r="L40" s="26" t="s">
        <v>152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12月31日&amp;R&amp;9第&amp;P頁</oddHeader>
    <oddFooter>&amp;R報表編號：arf30　列印日期：107/6/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56978</v>
      </c>
      <c r="D4" s="3" t="n">
        <v>249606</v>
      </c>
      <c r="E4" s="3" t="n">
        <v>-92628</v>
      </c>
      <c r="F4" s="4" t="s">
        <v>40</v>
      </c>
      <c r="G4" s="18" t="s">
        <v>12</v>
      </c>
      <c r="H4" s="2" t="s">
        <v>13</v>
      </c>
      <c r="I4" s="3" t="n">
        <v>62550</v>
      </c>
      <c r="J4" s="3" t="n">
        <v>62550</v>
      </c>
      <c r="K4" s="3" t="n">
        <v>0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50000</v>
      </c>
      <c r="D5" s="3" t="n">
        <v>50000</v>
      </c>
      <c r="E5" s="3" t="n">
        <v>0</v>
      </c>
      <c r="G5" s="18" t="s">
        <v>17</v>
      </c>
      <c r="H5" s="2" t="s">
        <v>18</v>
      </c>
      <c r="I5" s="3" t="n">
        <v>94428</v>
      </c>
      <c r="J5" s="3" t="n">
        <v>187056</v>
      </c>
      <c r="K5" s="3" t="n">
        <v>-92628</v>
      </c>
      <c r="L5" s="6" t="s">
        <v>41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201532</v>
      </c>
      <c r="D6" s="3" t="n">
        <v>201532</v>
      </c>
      <c r="E6" s="3" t="n">
        <v>0</v>
      </c>
      <c r="G6" s="18" t="s">
        <v>22</v>
      </c>
      <c r="H6" s="2" t="s">
        <v>23</v>
      </c>
      <c r="I6" s="3" t="n">
        <v>3052957</v>
      </c>
      <c r="J6" s="3" t="n">
        <v>2171983</v>
      </c>
      <c r="K6" s="3" t="n">
        <v>880974</v>
      </c>
      <c r="L6" s="6" t="s">
        <v>42</v>
      </c>
    </row>
    <row r="7" customFormat="false" ht="10.5" hidden="false" customHeight="false" outlineLevel="0" collapsed="false">
      <c r="A7" s="17" t="s">
        <v>43</v>
      </c>
      <c r="B7" s="2" t="s">
        <v>44</v>
      </c>
      <c r="C7" s="3" t="n">
        <v>15018496</v>
      </c>
      <c r="D7" s="3" t="n">
        <v>0</v>
      </c>
      <c r="E7" s="3" t="n">
        <v>15018496</v>
      </c>
      <c r="G7" s="18" t="s">
        <v>45</v>
      </c>
      <c r="H7" s="2" t="s">
        <v>46</v>
      </c>
      <c r="I7" s="3" t="n">
        <v>15018496</v>
      </c>
      <c r="J7" s="3" t="n">
        <v>0</v>
      </c>
      <c r="K7" s="3" t="n">
        <v>15018496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2801425</v>
      </c>
      <c r="D8" s="3" t="n">
        <v>1920451</v>
      </c>
      <c r="E8" s="3" t="n">
        <v>880974</v>
      </c>
      <c r="F8" s="4" t="s">
        <v>47</v>
      </c>
    </row>
    <row r="39" customFormat="false" ht="10.5" hidden="false" customHeight="true" outlineLevel="0" collapsed="false">
      <c r="A39" s="19" t="s">
        <v>26</v>
      </c>
      <c r="C39" s="3" t="s">
        <v>48</v>
      </c>
      <c r="D39" s="3" t="s">
        <v>27</v>
      </c>
      <c r="E39" s="3" t="s">
        <v>49</v>
      </c>
      <c r="F39" s="4" t="str">
        <f aca="false">F40</f>
        <v>652.75%</v>
      </c>
      <c r="G39" s="20" t="s">
        <v>26</v>
      </c>
      <c r="I39" s="3" t="s">
        <v>48</v>
      </c>
      <c r="J39" s="3" t="s">
        <v>27</v>
      </c>
      <c r="K39" s="3" t="s">
        <v>49</v>
      </c>
      <c r="L39" s="6" t="str">
        <f aca="false">L40</f>
        <v>652.75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50</v>
      </c>
      <c r="G40" s="25" t="s">
        <v>30</v>
      </c>
      <c r="H40" s="22"/>
      <c r="I40" s="23"/>
      <c r="J40" s="23"/>
      <c r="K40" s="23"/>
      <c r="L40" s="26" t="s">
        <v>50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2月29日&amp;R&amp;9第&amp;P頁</oddHeader>
    <oddFooter>&amp;R報表編號：arf30　列印日期：107/6/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88399</v>
      </c>
      <c r="D4" s="3" t="n">
        <v>156978</v>
      </c>
      <c r="E4" s="3" t="n">
        <v>31421</v>
      </c>
      <c r="F4" s="4" t="s">
        <v>51</v>
      </c>
      <c r="G4" s="18" t="s">
        <v>12</v>
      </c>
      <c r="H4" s="2" t="s">
        <v>13</v>
      </c>
      <c r="I4" s="3" t="n">
        <v>62550</v>
      </c>
      <c r="J4" s="3" t="n">
        <v>62550</v>
      </c>
      <c r="K4" s="3" t="n">
        <v>0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1166670</v>
      </c>
      <c r="D5" s="3" t="n">
        <v>0</v>
      </c>
      <c r="E5" s="3" t="n">
        <v>1166670</v>
      </c>
      <c r="G5" s="18" t="s">
        <v>17</v>
      </c>
      <c r="H5" s="2" t="s">
        <v>18</v>
      </c>
      <c r="I5" s="3" t="n">
        <v>125849</v>
      </c>
      <c r="J5" s="3" t="n">
        <v>94428</v>
      </c>
      <c r="K5" s="3" t="n">
        <v>31421</v>
      </c>
      <c r="L5" s="6" t="s">
        <v>54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50000</v>
      </c>
      <c r="D6" s="3" t="n">
        <v>50000</v>
      </c>
      <c r="E6" s="3" t="n">
        <v>0</v>
      </c>
      <c r="G6" s="18" t="s">
        <v>22</v>
      </c>
      <c r="H6" s="2" t="s">
        <v>23</v>
      </c>
      <c r="I6" s="3" t="n">
        <v>0</v>
      </c>
      <c r="J6" s="3" t="n">
        <v>3052957</v>
      </c>
      <c r="K6" s="3" t="n">
        <v>-3052957</v>
      </c>
      <c r="L6" s="6" t="s">
        <v>55</v>
      </c>
    </row>
    <row r="7" customFormat="false" ht="10.5" hidden="false" customHeight="false" outlineLevel="0" collapsed="false">
      <c r="A7" s="17" t="s">
        <v>20</v>
      </c>
      <c r="B7" s="2" t="s">
        <v>21</v>
      </c>
      <c r="C7" s="3" t="n">
        <v>0</v>
      </c>
      <c r="D7" s="3" t="n">
        <v>201532</v>
      </c>
      <c r="E7" s="3" t="n">
        <v>-201532</v>
      </c>
      <c r="F7" s="4" t="s">
        <v>55</v>
      </c>
      <c r="G7" s="18" t="s">
        <v>45</v>
      </c>
      <c r="H7" s="2" t="s">
        <v>46</v>
      </c>
      <c r="I7" s="3" t="n">
        <v>9851000</v>
      </c>
      <c r="J7" s="3" t="n">
        <v>15018496</v>
      </c>
      <c r="K7" s="3" t="n">
        <v>-5167496</v>
      </c>
      <c r="L7" s="6" t="s">
        <v>56</v>
      </c>
    </row>
    <row r="8" customFormat="false" ht="10.5" hidden="false" customHeight="false" outlineLevel="0" collapsed="false">
      <c r="A8" s="17" t="s">
        <v>43</v>
      </c>
      <c r="B8" s="2" t="s">
        <v>44</v>
      </c>
      <c r="C8" s="3" t="n">
        <v>9851000</v>
      </c>
      <c r="D8" s="3" t="n">
        <v>15018496</v>
      </c>
      <c r="E8" s="3" t="n">
        <v>-5167496</v>
      </c>
      <c r="F8" s="4" t="s">
        <v>56</v>
      </c>
      <c r="G8" s="18" t="s">
        <v>57</v>
      </c>
      <c r="H8" s="2" t="s">
        <v>58</v>
      </c>
      <c r="I8" s="3" t="n">
        <v>5167496</v>
      </c>
      <c r="J8" s="3" t="n">
        <v>0</v>
      </c>
      <c r="K8" s="3" t="n">
        <v>5167496</v>
      </c>
    </row>
    <row r="9" customFormat="false" ht="10.5" hidden="false" customHeight="false" outlineLevel="0" collapsed="false">
      <c r="A9" s="17" t="s">
        <v>24</v>
      </c>
      <c r="B9" s="2" t="s">
        <v>25</v>
      </c>
      <c r="C9" s="3" t="n">
        <v>3950826</v>
      </c>
      <c r="D9" s="3" t="n">
        <v>2801425</v>
      </c>
      <c r="E9" s="3" t="n">
        <v>1149401</v>
      </c>
      <c r="F9" s="4" t="s">
        <v>59</v>
      </c>
    </row>
    <row r="39" customFormat="false" ht="10.5" hidden="false" customHeight="true" outlineLevel="0" collapsed="false">
      <c r="A39" s="19" t="s">
        <v>26</v>
      </c>
      <c r="C39" s="3" t="s">
        <v>60</v>
      </c>
      <c r="D39" s="3" t="s">
        <v>48</v>
      </c>
      <c r="E39" s="3" t="s">
        <v>61</v>
      </c>
      <c r="F39" s="4" t="str">
        <f aca="false">F40</f>
        <v>-16.58%</v>
      </c>
      <c r="G39" s="20" t="s">
        <v>26</v>
      </c>
      <c r="I39" s="3" t="s">
        <v>60</v>
      </c>
      <c r="J39" s="3" t="s">
        <v>48</v>
      </c>
      <c r="K39" s="3" t="s">
        <v>61</v>
      </c>
      <c r="L39" s="6" t="str">
        <f aca="false">L40</f>
        <v>-16.58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62</v>
      </c>
      <c r="G40" s="25" t="s">
        <v>30</v>
      </c>
      <c r="H40" s="22"/>
      <c r="I40" s="23"/>
      <c r="J40" s="23"/>
      <c r="K40" s="23"/>
      <c r="L40" s="26" t="s">
        <v>62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3月31日&amp;R&amp;9第&amp;P頁</oddHeader>
    <oddFooter>&amp;R報表編號：arf30　列印日期：107/6/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73942</v>
      </c>
      <c r="D4" s="3" t="n">
        <v>188399</v>
      </c>
      <c r="E4" s="3" t="n">
        <v>85543</v>
      </c>
      <c r="F4" s="4" t="s">
        <v>63</v>
      </c>
      <c r="G4" s="18" t="s">
        <v>12</v>
      </c>
      <c r="H4" s="2" t="s">
        <v>13</v>
      </c>
      <c r="I4" s="3" t="n">
        <v>62550</v>
      </c>
      <c r="J4" s="3" t="n">
        <v>62550</v>
      </c>
      <c r="K4" s="3" t="n">
        <v>0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1552250</v>
      </c>
      <c r="D5" s="3" t="n">
        <v>1166670</v>
      </c>
      <c r="E5" s="3" t="n">
        <v>385580</v>
      </c>
      <c r="F5" s="4" t="s">
        <v>64</v>
      </c>
      <c r="G5" s="18" t="s">
        <v>17</v>
      </c>
      <c r="H5" s="2" t="s">
        <v>18</v>
      </c>
      <c r="I5" s="3" t="n">
        <v>211392</v>
      </c>
      <c r="J5" s="3" t="n">
        <v>125849</v>
      </c>
      <c r="K5" s="3" t="n">
        <v>85543</v>
      </c>
      <c r="L5" s="6" t="s">
        <v>65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50000</v>
      </c>
      <c r="D6" s="3" t="n">
        <v>50000</v>
      </c>
      <c r="E6" s="3" t="n">
        <v>0</v>
      </c>
      <c r="G6" s="18" t="s">
        <v>45</v>
      </c>
      <c r="H6" s="2" t="s">
        <v>46</v>
      </c>
      <c r="I6" s="3" t="n">
        <v>8643000</v>
      </c>
      <c r="J6" s="3" t="n">
        <v>9851000</v>
      </c>
      <c r="K6" s="3" t="n">
        <v>-1208000</v>
      </c>
      <c r="L6" s="6" t="s">
        <v>66</v>
      </c>
    </row>
    <row r="7" customFormat="false" ht="10.5" hidden="false" customHeight="false" outlineLevel="0" collapsed="false">
      <c r="A7" s="17" t="s">
        <v>43</v>
      </c>
      <c r="B7" s="2" t="s">
        <v>44</v>
      </c>
      <c r="C7" s="3" t="n">
        <v>8643000</v>
      </c>
      <c r="D7" s="3" t="n">
        <v>9851000</v>
      </c>
      <c r="E7" s="3" t="n">
        <v>-1208000</v>
      </c>
      <c r="F7" s="4" t="s">
        <v>66</v>
      </c>
      <c r="G7" s="18" t="s">
        <v>57</v>
      </c>
      <c r="H7" s="2" t="s">
        <v>58</v>
      </c>
      <c r="I7" s="3" t="n">
        <v>6964008</v>
      </c>
      <c r="J7" s="3" t="n">
        <v>5167496</v>
      </c>
      <c r="K7" s="3" t="n">
        <v>1796512</v>
      </c>
      <c r="L7" s="6" t="s">
        <v>67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5361758</v>
      </c>
      <c r="D8" s="3" t="n">
        <v>3950826</v>
      </c>
      <c r="E8" s="3" t="n">
        <v>1410932</v>
      </c>
      <c r="F8" s="4" t="s">
        <v>68</v>
      </c>
    </row>
    <row r="39" customFormat="false" ht="10.5" hidden="false" customHeight="true" outlineLevel="0" collapsed="false">
      <c r="A39" s="19" t="s">
        <v>26</v>
      </c>
      <c r="C39" s="3" t="s">
        <v>69</v>
      </c>
      <c r="D39" s="3" t="s">
        <v>60</v>
      </c>
      <c r="E39" s="3" t="s">
        <v>70</v>
      </c>
      <c r="F39" s="4" t="str">
        <f aca="false">F40</f>
        <v>4.43%</v>
      </c>
      <c r="G39" s="20" t="s">
        <v>26</v>
      </c>
      <c r="I39" s="3" t="s">
        <v>69</v>
      </c>
      <c r="J39" s="3" t="s">
        <v>60</v>
      </c>
      <c r="K39" s="3" t="s">
        <v>70</v>
      </c>
      <c r="L39" s="6" t="str">
        <f aca="false">L40</f>
        <v>4.43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71</v>
      </c>
      <c r="G40" s="25" t="s">
        <v>30</v>
      </c>
      <c r="H40" s="22"/>
      <c r="I40" s="23"/>
      <c r="J40" s="23"/>
      <c r="K40" s="23"/>
      <c r="L40" s="26" t="s">
        <v>71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4月30日&amp;R&amp;9第&amp;P頁</oddHeader>
    <oddFooter>&amp;R報表編號：arf30　列印日期：107/6/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94834</v>
      </c>
      <c r="D4" s="3" t="n">
        <v>273942</v>
      </c>
      <c r="E4" s="3" t="n">
        <v>-79108</v>
      </c>
      <c r="F4" s="4" t="s">
        <v>72</v>
      </c>
      <c r="G4" s="18" t="s">
        <v>12</v>
      </c>
      <c r="H4" s="2" t="s">
        <v>13</v>
      </c>
      <c r="I4" s="3" t="n">
        <v>62550</v>
      </c>
      <c r="J4" s="3" t="n">
        <v>62550</v>
      </c>
      <c r="K4" s="3" t="n">
        <v>0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1598622</v>
      </c>
      <c r="D5" s="3" t="n">
        <v>1552250</v>
      </c>
      <c r="E5" s="3" t="n">
        <v>46372</v>
      </c>
      <c r="F5" s="4" t="s">
        <v>73</v>
      </c>
      <c r="G5" s="18" t="s">
        <v>74</v>
      </c>
      <c r="H5" s="2" t="s">
        <v>75</v>
      </c>
      <c r="I5" s="3" t="n">
        <v>90000</v>
      </c>
      <c r="J5" s="3" t="n">
        <v>0</v>
      </c>
      <c r="K5" s="3" t="n">
        <v>90000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50000</v>
      </c>
      <c r="D6" s="3" t="n">
        <v>50000</v>
      </c>
      <c r="E6" s="3" t="n">
        <v>0</v>
      </c>
      <c r="G6" s="18" t="s">
        <v>17</v>
      </c>
      <c r="H6" s="2" t="s">
        <v>18</v>
      </c>
      <c r="I6" s="3" t="n">
        <v>132284</v>
      </c>
      <c r="J6" s="3" t="n">
        <v>211392</v>
      </c>
      <c r="K6" s="3" t="n">
        <v>-79108</v>
      </c>
      <c r="L6" s="6" t="s">
        <v>76</v>
      </c>
    </row>
    <row r="7" customFormat="false" ht="10.5" hidden="false" customHeight="false" outlineLevel="0" collapsed="false">
      <c r="A7" s="17" t="s">
        <v>20</v>
      </c>
      <c r="B7" s="2" t="s">
        <v>21</v>
      </c>
      <c r="C7" s="3" t="n">
        <v>72000</v>
      </c>
      <c r="D7" s="3" t="n">
        <v>0</v>
      </c>
      <c r="E7" s="3" t="n">
        <v>72000</v>
      </c>
      <c r="G7" s="18" t="s">
        <v>45</v>
      </c>
      <c r="H7" s="2" t="s">
        <v>46</v>
      </c>
      <c r="I7" s="3" t="n">
        <v>7886000</v>
      </c>
      <c r="J7" s="3" t="n">
        <v>8643000</v>
      </c>
      <c r="K7" s="3" t="n">
        <v>-757000</v>
      </c>
      <c r="L7" s="6" t="s">
        <v>77</v>
      </c>
    </row>
    <row r="8" customFormat="false" ht="10.5" hidden="false" customHeight="false" outlineLevel="0" collapsed="false">
      <c r="A8" s="17" t="s">
        <v>43</v>
      </c>
      <c r="B8" s="2" t="s">
        <v>44</v>
      </c>
      <c r="C8" s="3" t="n">
        <v>7886000</v>
      </c>
      <c r="D8" s="3" t="n">
        <v>8643000</v>
      </c>
      <c r="E8" s="3" t="n">
        <v>-757000</v>
      </c>
      <c r="F8" s="4" t="s">
        <v>77</v>
      </c>
      <c r="G8" s="18" t="s">
        <v>57</v>
      </c>
      <c r="H8" s="2" t="s">
        <v>58</v>
      </c>
      <c r="I8" s="3" t="n">
        <v>7721008</v>
      </c>
      <c r="J8" s="3" t="n">
        <v>6964008</v>
      </c>
      <c r="K8" s="3" t="n">
        <v>757000</v>
      </c>
      <c r="L8" s="6" t="s">
        <v>78</v>
      </c>
    </row>
    <row r="9" customFormat="false" ht="10.5" hidden="false" customHeight="false" outlineLevel="0" collapsed="false">
      <c r="A9" s="17" t="s">
        <v>24</v>
      </c>
      <c r="B9" s="2" t="s">
        <v>25</v>
      </c>
      <c r="C9" s="3" t="n">
        <v>6000386</v>
      </c>
      <c r="D9" s="3" t="n">
        <v>5361758</v>
      </c>
      <c r="E9" s="3" t="n">
        <v>638628</v>
      </c>
      <c r="F9" s="4" t="s">
        <v>79</v>
      </c>
    </row>
    <row r="10" customFormat="false" ht="10.5" hidden="false" customHeight="false" outlineLevel="0" collapsed="false">
      <c r="A10" s="17" t="s">
        <v>80</v>
      </c>
      <c r="B10" s="2" t="s">
        <v>81</v>
      </c>
      <c r="C10" s="3" t="n">
        <v>90000</v>
      </c>
      <c r="D10" s="3" t="n">
        <v>0</v>
      </c>
      <c r="E10" s="3" t="n">
        <v>90000</v>
      </c>
    </row>
    <row r="39" customFormat="false" ht="10.5" hidden="false" customHeight="true" outlineLevel="0" collapsed="false">
      <c r="A39" s="19" t="s">
        <v>26</v>
      </c>
      <c r="C39" s="3" t="s">
        <v>82</v>
      </c>
      <c r="D39" s="3" t="s">
        <v>69</v>
      </c>
      <c r="E39" s="3" t="s">
        <v>83</v>
      </c>
      <c r="F39" s="4" t="str">
        <f aca="false">F40</f>
        <v>0.07%</v>
      </c>
      <c r="G39" s="20" t="s">
        <v>26</v>
      </c>
      <c r="I39" s="3" t="s">
        <v>82</v>
      </c>
      <c r="J39" s="3" t="s">
        <v>69</v>
      </c>
      <c r="K39" s="3" t="s">
        <v>83</v>
      </c>
      <c r="L39" s="6" t="str">
        <f aca="false">L40</f>
        <v>0.07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84</v>
      </c>
      <c r="G40" s="25" t="s">
        <v>30</v>
      </c>
      <c r="H40" s="22"/>
      <c r="I40" s="23"/>
      <c r="J40" s="23"/>
      <c r="K40" s="23"/>
      <c r="L40" s="26" t="s">
        <v>84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5月31日&amp;R&amp;9第&amp;P頁</oddHeader>
    <oddFooter>&amp;R報表編號：arf30　列印日期：107/6/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88827</v>
      </c>
      <c r="D4" s="3" t="n">
        <v>194834</v>
      </c>
      <c r="E4" s="3" t="n">
        <v>-6007</v>
      </c>
      <c r="F4" s="4" t="s">
        <v>85</v>
      </c>
      <c r="G4" s="18" t="s">
        <v>12</v>
      </c>
      <c r="H4" s="2" t="s">
        <v>13</v>
      </c>
      <c r="I4" s="3" t="n">
        <v>62550</v>
      </c>
      <c r="J4" s="3" t="n">
        <v>62550</v>
      </c>
      <c r="K4" s="3" t="n">
        <v>0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1512638</v>
      </c>
      <c r="D5" s="3" t="n">
        <v>1598622</v>
      </c>
      <c r="E5" s="3" t="n">
        <v>-85984</v>
      </c>
      <c r="F5" s="4" t="s">
        <v>86</v>
      </c>
      <c r="G5" s="18" t="s">
        <v>74</v>
      </c>
      <c r="H5" s="2" t="s">
        <v>75</v>
      </c>
      <c r="I5" s="3" t="n">
        <v>90000</v>
      </c>
      <c r="J5" s="3" t="n">
        <v>90000</v>
      </c>
      <c r="K5" s="3" t="n">
        <v>0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50000</v>
      </c>
      <c r="D6" s="3" t="n">
        <v>50000</v>
      </c>
      <c r="E6" s="3" t="n">
        <v>0</v>
      </c>
      <c r="G6" s="18" t="s">
        <v>17</v>
      </c>
      <c r="H6" s="2" t="s">
        <v>18</v>
      </c>
      <c r="I6" s="3" t="n">
        <v>126277</v>
      </c>
      <c r="J6" s="3" t="n">
        <v>132284</v>
      </c>
      <c r="K6" s="3" t="n">
        <v>-6007</v>
      </c>
      <c r="L6" s="6" t="s">
        <v>87</v>
      </c>
    </row>
    <row r="7" customFormat="false" ht="10.5" hidden="false" customHeight="false" outlineLevel="0" collapsed="false">
      <c r="A7" s="17" t="s">
        <v>20</v>
      </c>
      <c r="B7" s="2" t="s">
        <v>21</v>
      </c>
      <c r="C7" s="3" t="n">
        <v>0</v>
      </c>
      <c r="D7" s="3" t="n">
        <v>72000</v>
      </c>
      <c r="E7" s="3" t="n">
        <v>-72000</v>
      </c>
      <c r="F7" s="4" t="s">
        <v>55</v>
      </c>
      <c r="G7" s="18" t="s">
        <v>45</v>
      </c>
      <c r="H7" s="2" t="s">
        <v>46</v>
      </c>
      <c r="I7" s="3" t="n">
        <v>6903000</v>
      </c>
      <c r="J7" s="3" t="n">
        <v>7886000</v>
      </c>
      <c r="K7" s="3" t="n">
        <v>-983000</v>
      </c>
      <c r="L7" s="6" t="s">
        <v>88</v>
      </c>
    </row>
    <row r="8" customFormat="false" ht="10.5" hidden="false" customHeight="false" outlineLevel="0" collapsed="false">
      <c r="A8" s="17" t="s">
        <v>43</v>
      </c>
      <c r="B8" s="2" t="s">
        <v>44</v>
      </c>
      <c r="C8" s="3" t="n">
        <v>6903000</v>
      </c>
      <c r="D8" s="3" t="n">
        <v>7886000</v>
      </c>
      <c r="E8" s="3" t="n">
        <v>-983000</v>
      </c>
      <c r="F8" s="4" t="s">
        <v>88</v>
      </c>
      <c r="G8" s="18" t="s">
        <v>57</v>
      </c>
      <c r="H8" s="2" t="s">
        <v>58</v>
      </c>
      <c r="I8" s="3" t="n">
        <v>8704008</v>
      </c>
      <c r="J8" s="3" t="n">
        <v>7721008</v>
      </c>
      <c r="K8" s="3" t="n">
        <v>983000</v>
      </c>
      <c r="L8" s="6" t="s">
        <v>89</v>
      </c>
    </row>
    <row r="9" customFormat="false" ht="10.5" hidden="false" customHeight="false" outlineLevel="0" collapsed="false">
      <c r="A9" s="17" t="s">
        <v>24</v>
      </c>
      <c r="B9" s="2" t="s">
        <v>25</v>
      </c>
      <c r="C9" s="3" t="n">
        <v>7141370</v>
      </c>
      <c r="D9" s="3" t="n">
        <v>6000386</v>
      </c>
      <c r="E9" s="3" t="n">
        <v>1140984</v>
      </c>
      <c r="F9" s="4" t="s">
        <v>90</v>
      </c>
    </row>
    <row r="10" customFormat="false" ht="10.5" hidden="false" customHeight="false" outlineLevel="0" collapsed="false">
      <c r="A10" s="17" t="s">
        <v>80</v>
      </c>
      <c r="B10" s="2" t="s">
        <v>81</v>
      </c>
      <c r="C10" s="3" t="n">
        <v>90000</v>
      </c>
      <c r="D10" s="3" t="n">
        <v>90000</v>
      </c>
      <c r="E10" s="3" t="n">
        <v>0</v>
      </c>
    </row>
    <row r="39" customFormat="false" ht="10.5" hidden="false" customHeight="true" outlineLevel="0" collapsed="false">
      <c r="A39" s="19" t="s">
        <v>26</v>
      </c>
      <c r="C39" s="3" t="s">
        <v>91</v>
      </c>
      <c r="D39" s="3" t="s">
        <v>82</v>
      </c>
      <c r="E39" s="3" t="s">
        <v>92</v>
      </c>
      <c r="F39" s="4" t="str">
        <f aca="false">F40</f>
        <v>-0.04%</v>
      </c>
      <c r="G39" s="20" t="s">
        <v>26</v>
      </c>
      <c r="I39" s="3" t="s">
        <v>91</v>
      </c>
      <c r="J39" s="3" t="s">
        <v>82</v>
      </c>
      <c r="K39" s="3" t="s">
        <v>92</v>
      </c>
      <c r="L39" s="6" t="str">
        <f aca="false">L40</f>
        <v>-0.04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93</v>
      </c>
      <c r="G40" s="25" t="s">
        <v>30</v>
      </c>
      <c r="H40" s="22"/>
      <c r="I40" s="23"/>
      <c r="J40" s="23"/>
      <c r="K40" s="23"/>
      <c r="L40" s="26" t="s">
        <v>93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6月30日&amp;R&amp;9第&amp;P頁</oddHeader>
    <oddFooter>&amp;R報表編號：arf30　列印日期：107/6/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67695</v>
      </c>
      <c r="D4" s="3" t="n">
        <v>188827</v>
      </c>
      <c r="E4" s="3" t="n">
        <v>178868</v>
      </c>
      <c r="F4" s="4" t="s">
        <v>94</v>
      </c>
      <c r="G4" s="18" t="s">
        <v>12</v>
      </c>
      <c r="H4" s="2" t="s">
        <v>13</v>
      </c>
      <c r="I4" s="3" t="n">
        <v>62550</v>
      </c>
      <c r="J4" s="3" t="n">
        <v>62550</v>
      </c>
      <c r="K4" s="3" t="n">
        <v>0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2250405</v>
      </c>
      <c r="D5" s="3" t="n">
        <v>1512638</v>
      </c>
      <c r="E5" s="3" t="n">
        <v>737767</v>
      </c>
      <c r="F5" s="4" t="s">
        <v>95</v>
      </c>
      <c r="G5" s="18" t="s">
        <v>74</v>
      </c>
      <c r="H5" s="2" t="s">
        <v>75</v>
      </c>
      <c r="I5" s="3" t="n">
        <v>90000</v>
      </c>
      <c r="J5" s="3" t="n">
        <v>90000</v>
      </c>
      <c r="K5" s="3" t="n">
        <v>0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50000</v>
      </c>
      <c r="D6" s="3" t="n">
        <v>50000</v>
      </c>
      <c r="E6" s="3" t="n">
        <v>0</v>
      </c>
      <c r="G6" s="18" t="s">
        <v>17</v>
      </c>
      <c r="H6" s="2" t="s">
        <v>18</v>
      </c>
      <c r="I6" s="3" t="n">
        <v>126437</v>
      </c>
      <c r="J6" s="3" t="n">
        <v>126277</v>
      </c>
      <c r="K6" s="3" t="n">
        <v>160</v>
      </c>
      <c r="L6" s="6" t="s">
        <v>96</v>
      </c>
    </row>
    <row r="7" customFormat="false" ht="10.5" hidden="false" customHeight="false" outlineLevel="0" collapsed="false">
      <c r="A7" s="17" t="s">
        <v>20</v>
      </c>
      <c r="B7" s="2" t="s">
        <v>21</v>
      </c>
      <c r="C7" s="3" t="n">
        <v>18400</v>
      </c>
      <c r="D7" s="3" t="n">
        <v>0</v>
      </c>
      <c r="E7" s="3" t="n">
        <v>18400</v>
      </c>
      <c r="G7" s="18" t="s">
        <v>97</v>
      </c>
      <c r="H7" s="2" t="s">
        <v>98</v>
      </c>
      <c r="I7" s="3" t="n">
        <v>197108</v>
      </c>
      <c r="J7" s="3" t="n">
        <v>0</v>
      </c>
      <c r="K7" s="3" t="n">
        <v>197108</v>
      </c>
    </row>
    <row r="8" customFormat="false" ht="10.5" hidden="false" customHeight="false" outlineLevel="0" collapsed="false">
      <c r="A8" s="17" t="s">
        <v>43</v>
      </c>
      <c r="B8" s="2" t="s">
        <v>44</v>
      </c>
      <c r="C8" s="3" t="n">
        <v>5564000</v>
      </c>
      <c r="D8" s="3" t="n">
        <v>6903000</v>
      </c>
      <c r="E8" s="3" t="n">
        <v>-1339000</v>
      </c>
      <c r="F8" s="4" t="s">
        <v>99</v>
      </c>
      <c r="G8" s="18" t="s">
        <v>45</v>
      </c>
      <c r="H8" s="2" t="s">
        <v>46</v>
      </c>
      <c r="I8" s="3" t="n">
        <v>5564000</v>
      </c>
      <c r="J8" s="3" t="n">
        <v>6903000</v>
      </c>
      <c r="K8" s="3" t="n">
        <v>-1339000</v>
      </c>
      <c r="L8" s="6" t="s">
        <v>99</v>
      </c>
    </row>
    <row r="9" customFormat="false" ht="10.5" hidden="false" customHeight="false" outlineLevel="0" collapsed="false">
      <c r="A9" s="17" t="s">
        <v>24</v>
      </c>
      <c r="B9" s="2" t="s">
        <v>25</v>
      </c>
      <c r="C9" s="3" t="n">
        <v>8107099</v>
      </c>
      <c r="D9" s="3" t="n">
        <v>7141370</v>
      </c>
      <c r="E9" s="3" t="n">
        <v>965729</v>
      </c>
      <c r="F9" s="4" t="s">
        <v>100</v>
      </c>
      <c r="G9" s="18" t="s">
        <v>57</v>
      </c>
      <c r="H9" s="2" t="s">
        <v>58</v>
      </c>
      <c r="I9" s="3" t="n">
        <v>10407504</v>
      </c>
      <c r="J9" s="3" t="n">
        <v>8704008</v>
      </c>
      <c r="K9" s="3" t="n">
        <v>1703496</v>
      </c>
      <c r="L9" s="6" t="s">
        <v>101</v>
      </c>
    </row>
    <row r="10" customFormat="false" ht="10.5" hidden="false" customHeight="false" outlineLevel="0" collapsed="false">
      <c r="A10" s="17" t="s">
        <v>80</v>
      </c>
      <c r="B10" s="2" t="s">
        <v>81</v>
      </c>
      <c r="C10" s="3" t="n">
        <v>90000</v>
      </c>
      <c r="D10" s="3" t="n">
        <v>90000</v>
      </c>
      <c r="E10" s="3" t="n">
        <v>0</v>
      </c>
    </row>
    <row r="39" customFormat="false" ht="10.5" hidden="false" customHeight="true" outlineLevel="0" collapsed="false">
      <c r="A39" s="19" t="s">
        <v>26</v>
      </c>
      <c r="C39" s="3" t="s">
        <v>102</v>
      </c>
      <c r="D39" s="3" t="s">
        <v>91</v>
      </c>
      <c r="E39" s="3" t="s">
        <v>103</v>
      </c>
      <c r="F39" s="4" t="str">
        <f aca="false">F40</f>
        <v>3.54%</v>
      </c>
      <c r="G39" s="20" t="s">
        <v>26</v>
      </c>
      <c r="I39" s="3" t="s">
        <v>102</v>
      </c>
      <c r="J39" s="3" t="s">
        <v>91</v>
      </c>
      <c r="K39" s="3" t="s">
        <v>103</v>
      </c>
      <c r="L39" s="6" t="str">
        <f aca="false">L40</f>
        <v>3.54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104</v>
      </c>
      <c r="G40" s="25" t="s">
        <v>30</v>
      </c>
      <c r="H40" s="22"/>
      <c r="I40" s="23"/>
      <c r="J40" s="23"/>
      <c r="K40" s="23"/>
      <c r="L40" s="26" t="s">
        <v>104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7月31日&amp;R&amp;9第&amp;P頁</oddHeader>
    <oddFooter>&amp;R報表編號：arf30　列印日期：107/6/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17267</v>
      </c>
      <c r="D4" s="3" t="n">
        <v>367695</v>
      </c>
      <c r="E4" s="3" t="n">
        <v>-150428</v>
      </c>
      <c r="F4" s="4" t="s">
        <v>105</v>
      </c>
      <c r="G4" s="18" t="s">
        <v>12</v>
      </c>
      <c r="H4" s="2" t="s">
        <v>13</v>
      </c>
      <c r="I4" s="3" t="n">
        <v>62550</v>
      </c>
      <c r="J4" s="3" t="n">
        <v>62550</v>
      </c>
      <c r="K4" s="3" t="n">
        <v>0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2818548</v>
      </c>
      <c r="D5" s="3" t="n">
        <v>2250405</v>
      </c>
      <c r="E5" s="3" t="n">
        <v>568143</v>
      </c>
      <c r="F5" s="4" t="s">
        <v>106</v>
      </c>
      <c r="G5" s="18" t="s">
        <v>74</v>
      </c>
      <c r="H5" s="2" t="s">
        <v>75</v>
      </c>
      <c r="I5" s="3" t="n">
        <v>90000</v>
      </c>
      <c r="J5" s="3" t="n">
        <v>90000</v>
      </c>
      <c r="K5" s="3" t="n">
        <v>0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50000</v>
      </c>
      <c r="D6" s="3" t="n">
        <v>50000</v>
      </c>
      <c r="E6" s="3" t="n">
        <v>0</v>
      </c>
      <c r="G6" s="18" t="s">
        <v>17</v>
      </c>
      <c r="H6" s="2" t="s">
        <v>18</v>
      </c>
      <c r="I6" s="3" t="n">
        <v>126935</v>
      </c>
      <c r="J6" s="3" t="n">
        <v>126437</v>
      </c>
      <c r="K6" s="3" t="n">
        <v>498</v>
      </c>
      <c r="L6" s="6" t="s">
        <v>107</v>
      </c>
    </row>
    <row r="7" customFormat="false" ht="10.5" hidden="false" customHeight="false" outlineLevel="0" collapsed="false">
      <c r="A7" s="17" t="s">
        <v>20</v>
      </c>
      <c r="B7" s="2" t="s">
        <v>21</v>
      </c>
      <c r="C7" s="3" t="n">
        <v>270400</v>
      </c>
      <c r="D7" s="3" t="n">
        <v>18400</v>
      </c>
      <c r="E7" s="3" t="n">
        <v>252000</v>
      </c>
      <c r="F7" s="4" t="s">
        <v>108</v>
      </c>
      <c r="G7" s="18" t="s">
        <v>97</v>
      </c>
      <c r="H7" s="2" t="s">
        <v>98</v>
      </c>
      <c r="I7" s="3" t="n">
        <v>27782</v>
      </c>
      <c r="J7" s="3" t="n">
        <v>197108</v>
      </c>
      <c r="K7" s="3" t="n">
        <v>-169326</v>
      </c>
      <c r="L7" s="6" t="s">
        <v>109</v>
      </c>
    </row>
    <row r="8" customFormat="false" ht="10.5" hidden="false" customHeight="false" outlineLevel="0" collapsed="false">
      <c r="A8" s="17" t="s">
        <v>43</v>
      </c>
      <c r="B8" s="2" t="s">
        <v>44</v>
      </c>
      <c r="C8" s="3" t="n">
        <v>3715000</v>
      </c>
      <c r="D8" s="3" t="n">
        <v>5564000</v>
      </c>
      <c r="E8" s="3" t="n">
        <v>-1849000</v>
      </c>
      <c r="F8" s="4" t="s">
        <v>110</v>
      </c>
      <c r="G8" s="18" t="s">
        <v>45</v>
      </c>
      <c r="H8" s="2" t="s">
        <v>46</v>
      </c>
      <c r="I8" s="3" t="n">
        <v>3715000</v>
      </c>
      <c r="J8" s="3" t="n">
        <v>5564000</v>
      </c>
      <c r="K8" s="3" t="n">
        <v>-1849000</v>
      </c>
      <c r="L8" s="6" t="s">
        <v>110</v>
      </c>
    </row>
    <row r="9" customFormat="false" ht="10.5" hidden="false" customHeight="false" outlineLevel="0" collapsed="false">
      <c r="A9" s="17" t="s">
        <v>24</v>
      </c>
      <c r="B9" s="2" t="s">
        <v>25</v>
      </c>
      <c r="C9" s="3" t="n">
        <v>9297256</v>
      </c>
      <c r="D9" s="3" t="n">
        <v>8107099</v>
      </c>
      <c r="E9" s="3" t="n">
        <v>1190157</v>
      </c>
      <c r="F9" s="4" t="s">
        <v>111</v>
      </c>
      <c r="G9" s="18" t="s">
        <v>57</v>
      </c>
      <c r="H9" s="2" t="s">
        <v>58</v>
      </c>
      <c r="I9" s="3" t="n">
        <v>12436204</v>
      </c>
      <c r="J9" s="3" t="n">
        <v>10407504</v>
      </c>
      <c r="K9" s="3" t="n">
        <v>2028700</v>
      </c>
      <c r="L9" s="6" t="s">
        <v>112</v>
      </c>
    </row>
    <row r="10" customFormat="false" ht="10.5" hidden="false" customHeight="false" outlineLevel="0" collapsed="false">
      <c r="A10" s="17" t="s">
        <v>80</v>
      </c>
      <c r="B10" s="2" t="s">
        <v>81</v>
      </c>
      <c r="C10" s="3" t="n">
        <v>90000</v>
      </c>
      <c r="D10" s="3" t="n">
        <v>90000</v>
      </c>
      <c r="E10" s="3" t="n">
        <v>0</v>
      </c>
    </row>
    <row r="39" customFormat="false" ht="10.5" hidden="false" customHeight="true" outlineLevel="0" collapsed="false">
      <c r="A39" s="19" t="s">
        <v>26</v>
      </c>
      <c r="C39" s="3" t="s">
        <v>113</v>
      </c>
      <c r="D39" s="3" t="s">
        <v>102</v>
      </c>
      <c r="E39" s="3" t="s">
        <v>114</v>
      </c>
      <c r="F39" s="4" t="str">
        <f aca="false">F40</f>
        <v>0.07%</v>
      </c>
      <c r="G39" s="20" t="s">
        <v>26</v>
      </c>
      <c r="I39" s="3" t="s">
        <v>113</v>
      </c>
      <c r="J39" s="3" t="s">
        <v>102</v>
      </c>
      <c r="K39" s="3" t="s">
        <v>114</v>
      </c>
      <c r="L39" s="6" t="str">
        <f aca="false">L40</f>
        <v>0.07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84</v>
      </c>
      <c r="G40" s="25" t="s">
        <v>30</v>
      </c>
      <c r="H40" s="22"/>
      <c r="I40" s="23"/>
      <c r="J40" s="23"/>
      <c r="K40" s="23"/>
      <c r="L40" s="26" t="s">
        <v>84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8月31日&amp;R&amp;9第&amp;P頁</oddHeader>
    <oddFooter>&amp;R報表編號：arf30　列印日期：107/6/2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73770</v>
      </c>
      <c r="D4" s="3" t="n">
        <v>217267</v>
      </c>
      <c r="E4" s="3" t="n">
        <v>56503</v>
      </c>
      <c r="F4" s="4" t="s">
        <v>115</v>
      </c>
      <c r="G4" s="18" t="s">
        <v>12</v>
      </c>
      <c r="H4" s="2" t="s">
        <v>13</v>
      </c>
      <c r="I4" s="3" t="n">
        <v>62550</v>
      </c>
      <c r="J4" s="3" t="n">
        <v>62550</v>
      </c>
      <c r="K4" s="3" t="n">
        <v>0</v>
      </c>
    </row>
    <row r="5" customFormat="false" ht="10.5" hidden="false" customHeight="false" outlineLevel="0" collapsed="false">
      <c r="A5" s="17" t="s">
        <v>52</v>
      </c>
      <c r="B5" s="2" t="s">
        <v>53</v>
      </c>
      <c r="C5" s="3" t="n">
        <v>3028895</v>
      </c>
      <c r="D5" s="3" t="n">
        <v>2818548</v>
      </c>
      <c r="E5" s="3" t="n">
        <v>210347</v>
      </c>
      <c r="F5" s="4" t="s">
        <v>116</v>
      </c>
      <c r="G5" s="18" t="s">
        <v>74</v>
      </c>
      <c r="H5" s="2" t="s">
        <v>75</v>
      </c>
      <c r="I5" s="3" t="n">
        <v>90000</v>
      </c>
      <c r="J5" s="3" t="n">
        <v>90000</v>
      </c>
      <c r="K5" s="3" t="n">
        <v>0</v>
      </c>
    </row>
    <row r="6" customFormat="false" ht="10.5" hidden="false" customHeight="false" outlineLevel="0" collapsed="false">
      <c r="A6" s="17" t="s">
        <v>15</v>
      </c>
      <c r="B6" s="2" t="s">
        <v>16</v>
      </c>
      <c r="C6" s="3" t="n">
        <v>50000</v>
      </c>
      <c r="D6" s="3" t="n">
        <v>50000</v>
      </c>
      <c r="E6" s="3" t="n">
        <v>0</v>
      </c>
      <c r="G6" s="18" t="s">
        <v>17</v>
      </c>
      <c r="H6" s="2" t="s">
        <v>18</v>
      </c>
      <c r="I6" s="3" t="n">
        <v>206710</v>
      </c>
      <c r="J6" s="3" t="n">
        <v>126935</v>
      </c>
      <c r="K6" s="3" t="n">
        <v>79775</v>
      </c>
      <c r="L6" s="6" t="s">
        <v>117</v>
      </c>
    </row>
    <row r="7" customFormat="false" ht="10.5" hidden="false" customHeight="false" outlineLevel="0" collapsed="false">
      <c r="A7" s="17" t="s">
        <v>20</v>
      </c>
      <c r="B7" s="2" t="s">
        <v>21</v>
      </c>
      <c r="C7" s="3" t="n">
        <v>184400</v>
      </c>
      <c r="D7" s="3" t="n">
        <v>270400</v>
      </c>
      <c r="E7" s="3" t="n">
        <v>-86000</v>
      </c>
      <c r="F7" s="4" t="s">
        <v>118</v>
      </c>
      <c r="G7" s="18" t="s">
        <v>97</v>
      </c>
      <c r="H7" s="2" t="s">
        <v>98</v>
      </c>
      <c r="I7" s="3" t="n">
        <v>4510</v>
      </c>
      <c r="J7" s="3" t="n">
        <v>27782</v>
      </c>
      <c r="K7" s="3" t="n">
        <v>-23272</v>
      </c>
      <c r="L7" s="6" t="s">
        <v>119</v>
      </c>
    </row>
    <row r="8" customFormat="false" ht="10.5" hidden="false" customHeight="false" outlineLevel="0" collapsed="false">
      <c r="A8" s="17" t="s">
        <v>43</v>
      </c>
      <c r="B8" s="2" t="s">
        <v>44</v>
      </c>
      <c r="C8" s="3" t="n">
        <v>2325000</v>
      </c>
      <c r="D8" s="3" t="n">
        <v>3715000</v>
      </c>
      <c r="E8" s="3" t="n">
        <v>-1390000</v>
      </c>
      <c r="F8" s="4" t="s">
        <v>76</v>
      </c>
      <c r="G8" s="18" t="s">
        <v>45</v>
      </c>
      <c r="H8" s="2" t="s">
        <v>46</v>
      </c>
      <c r="I8" s="3" t="n">
        <v>2325000</v>
      </c>
      <c r="J8" s="3" t="n">
        <v>3715000</v>
      </c>
      <c r="K8" s="3" t="n">
        <v>-1390000</v>
      </c>
      <c r="L8" s="6" t="s">
        <v>76</v>
      </c>
    </row>
    <row r="9" customFormat="false" ht="10.5" hidden="false" customHeight="false" outlineLevel="0" collapsed="false">
      <c r="A9" s="17" t="s">
        <v>24</v>
      </c>
      <c r="B9" s="2" t="s">
        <v>25</v>
      </c>
      <c r="C9" s="3" t="n">
        <v>10562909</v>
      </c>
      <c r="D9" s="3" t="n">
        <v>9297256</v>
      </c>
      <c r="E9" s="3" t="n">
        <v>1265653</v>
      </c>
      <c r="F9" s="4" t="s">
        <v>120</v>
      </c>
      <c r="G9" s="18" t="s">
        <v>57</v>
      </c>
      <c r="H9" s="2" t="s">
        <v>58</v>
      </c>
      <c r="I9" s="3" t="n">
        <v>13826204</v>
      </c>
      <c r="J9" s="3" t="n">
        <v>12436204</v>
      </c>
      <c r="K9" s="3" t="n">
        <v>1390000</v>
      </c>
      <c r="L9" s="6" t="s">
        <v>121</v>
      </c>
    </row>
    <row r="10" customFormat="false" ht="10.5" hidden="false" customHeight="false" outlineLevel="0" collapsed="false">
      <c r="A10" s="17" t="s">
        <v>80</v>
      </c>
      <c r="B10" s="2" t="s">
        <v>81</v>
      </c>
      <c r="C10" s="3" t="n">
        <v>90000</v>
      </c>
      <c r="D10" s="3" t="n">
        <v>90000</v>
      </c>
      <c r="E10" s="3" t="n">
        <v>0</v>
      </c>
    </row>
    <row r="39" customFormat="false" ht="10.5" hidden="false" customHeight="true" outlineLevel="0" collapsed="false">
      <c r="A39" s="19" t="s">
        <v>26</v>
      </c>
      <c r="C39" s="3" t="s">
        <v>122</v>
      </c>
      <c r="D39" s="3" t="s">
        <v>113</v>
      </c>
      <c r="E39" s="3" t="s">
        <v>123</v>
      </c>
      <c r="F39" s="4" t="str">
        <f aca="false">F40</f>
        <v>0.34%</v>
      </c>
      <c r="G39" s="20" t="s">
        <v>26</v>
      </c>
      <c r="I39" s="3" t="s">
        <v>122</v>
      </c>
      <c r="J39" s="3" t="s">
        <v>113</v>
      </c>
      <c r="K39" s="3" t="s">
        <v>123</v>
      </c>
      <c r="L39" s="6" t="str">
        <f aca="false">L40</f>
        <v>0.34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124</v>
      </c>
      <c r="G40" s="25" t="s">
        <v>30</v>
      </c>
      <c r="H40" s="22"/>
      <c r="I40" s="23"/>
      <c r="J40" s="23"/>
      <c r="K40" s="23"/>
      <c r="L40" s="26" t="s">
        <v>124</v>
      </c>
    </row>
    <row r="41" customFormat="false" ht="10.5" hidden="false" customHeight="true" outlineLevel="0" collapsed="false">
      <c r="A41" s="19" t="s">
        <v>32</v>
      </c>
      <c r="B41" s="27" t="s">
        <v>33</v>
      </c>
      <c r="G41" s="20" t="s">
        <v>34</v>
      </c>
      <c r="H41" s="27" t="s">
        <v>35</v>
      </c>
    </row>
    <row r="42" customFormat="false" ht="10.5" hidden="false" customHeight="true" outlineLevel="0" collapsed="false">
      <c r="A42" s="28" t="s">
        <v>36</v>
      </c>
      <c r="B42" s="29" t="s">
        <v>37</v>
      </c>
      <c r="C42" s="30"/>
      <c r="D42" s="30"/>
      <c r="E42" s="30"/>
      <c r="F42" s="31"/>
      <c r="G42" s="32" t="s">
        <v>38</v>
      </c>
      <c r="H42" s="29" t="s">
        <v>3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5年9月30日&amp;R&amp;9第&amp;P頁</oddHeader>
    <oddFooter>&amp;R報表編號：arf30　列印日期：107/6/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ssjh</cp:lastModifiedBy>
  <cp:lastPrinted>2018-06-25T03:33:47Z</cp:lastPrinted>
  <dcterms:modified xsi:type="dcterms:W3CDTF">2018-06-25T03:38:40Z</dcterms:modified>
  <cp:revision>0</cp:revision>
  <dc:subject/>
  <dc:title/>
</cp:coreProperties>
</file>