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1" sheetId="1" state="visible" r:id="rId2"/>
    <sheet name="10502" sheetId="2" state="visible" r:id="rId3"/>
    <sheet name="10503" sheetId="3" state="visible" r:id="rId4"/>
    <sheet name="10504" sheetId="4" state="visible" r:id="rId5"/>
    <sheet name="10505" sheetId="5" state="visible" r:id="rId6"/>
    <sheet name="10506" sheetId="6" state="visible" r:id="rId7"/>
    <sheet name="10507" sheetId="7" state="visible" r:id="rId8"/>
    <sheet name="10508" sheetId="8" state="visible" r:id="rId9"/>
    <sheet name="10509" sheetId="9" state="visible" r:id="rId10"/>
    <sheet name="10510" sheetId="10" state="visible" r:id="rId11"/>
    <sheet name="10511" sheetId="11" state="visible" r:id="rId12"/>
    <sheet name="10512" sheetId="12" state="visible" r:id="rId13"/>
  </sheets>
  <definedNames>
    <definedName function="false" hidden="false" localSheetId="0" name="_xlnm.Print_Titles" vbProcedure="false">'10501'!$A:$A,'10501'!$1:$3</definedName>
    <definedName function="false" hidden="false" localSheetId="1" name="_xlnm.Print_Titles" vbProcedure="false">'10502'!$A:$A,'10502'!$1:$3</definedName>
    <definedName function="false" hidden="false" localSheetId="2" name="_xlnm.Print_Titles" vbProcedure="false">'10503'!$A:$A,'10503'!$1:$3</definedName>
    <definedName function="false" hidden="false" localSheetId="3" name="_xlnm.Print_Titles" vbProcedure="false">'10504'!$A:$A,'10504'!$1:$3</definedName>
    <definedName function="false" hidden="false" localSheetId="4" name="_xlnm.Print_Titles" vbProcedure="false">'10505'!$A:$A,'10505'!$1:$3</definedName>
    <definedName function="false" hidden="false" localSheetId="5" name="_xlnm.Print_Titles" vbProcedure="false">'10506'!$A:$A,'10506'!$1:$3</definedName>
    <definedName function="false" hidden="false" localSheetId="6" name="_xlnm.Print_Titles" vbProcedure="false">'10507'!$A:$A,'10507'!$1:$3</definedName>
    <definedName function="false" hidden="false" localSheetId="7" name="_xlnm.Print_Titles" vbProcedure="false">'10508'!$A:$A,'10508'!$1:$3</definedName>
    <definedName function="false" hidden="false" localSheetId="8" name="_xlnm.Print_Titles" vbProcedure="false">'10509'!$A:$A,'10509'!$1:$3</definedName>
    <definedName function="false" hidden="false" localSheetId="9" name="_xlnm.Print_Titles" vbProcedure="false">'10510'!$A:$A,'10510'!$1:$3</definedName>
    <definedName function="false" hidden="false" localSheetId="10" name="_xlnm.Print_Titles" vbProcedure="false">'10511'!$A:$A,'10511'!$1:$3</definedName>
    <definedName function="false" hidden="false" localSheetId="11" name="_xlnm.Print_Titles" vbProcedure="false">'10512'!$A:$A,'105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納庫數</t>
  </si>
  <si>
    <t xml:space="preserve">1-1-0900</t>
  </si>
  <si>
    <t xml:space="preserve">歲入實收數</t>
  </si>
  <si>
    <t xml:space="preserve">1-2-1600</t>
  </si>
  <si>
    <t xml:space="preserve">合　　　　計</t>
  </si>
  <si>
    <t xml:space="preserve">149,500</t>
  </si>
  <si>
    <t xml:space="preserve">備　　　　註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歲入預算數</t>
  </si>
  <si>
    <t xml:space="preserve">1-1-0700</t>
  </si>
  <si>
    <t xml:space="preserve">預計納庫數</t>
  </si>
  <si>
    <t xml:space="preserve">1-2-1500</t>
  </si>
  <si>
    <t xml:space="preserve">2.68%</t>
  </si>
  <si>
    <t xml:space="preserve">1,400,500</t>
  </si>
  <si>
    <t xml:space="preserve">1,251,000</t>
  </si>
  <si>
    <t xml:space="preserve">836.79%</t>
  </si>
  <si>
    <t xml:space="preserve">-10.18%</t>
  </si>
  <si>
    <t xml:space="preserve">歲入分配數</t>
  </si>
  <si>
    <t xml:space="preserve">1-1-0800</t>
  </si>
  <si>
    <t xml:space="preserve">5.21%</t>
  </si>
  <si>
    <t xml:space="preserve">1,408,500</t>
  </si>
  <si>
    <t xml:space="preserve">8,000</t>
  </si>
  <si>
    <t xml:space="preserve">0.57%</t>
  </si>
  <si>
    <t xml:space="preserve">-16.61%</t>
  </si>
  <si>
    <t xml:space="preserve">146.46%</t>
  </si>
  <si>
    <t xml:space="preserve">94.43%</t>
  </si>
  <si>
    <t xml:space="preserve">1,561,000</t>
  </si>
  <si>
    <t xml:space="preserve">152,500</t>
  </si>
  <si>
    <t xml:space="preserve">10.83%</t>
  </si>
  <si>
    <t xml:space="preserve">63.90%</t>
  </si>
  <si>
    <t xml:space="preserve">1,761,638</t>
  </si>
  <si>
    <t xml:space="preserve">200,638</t>
  </si>
  <si>
    <t xml:space="preserve">12.85%</t>
  </si>
  <si>
    <t xml:space="preserve">-13.49%</t>
  </si>
  <si>
    <t xml:space="preserve">40.26%</t>
  </si>
  <si>
    <t xml:space="preserve">2.61%</t>
  </si>
  <si>
    <t xml:space="preserve">1,775,075</t>
  </si>
  <si>
    <t xml:space="preserve">13,437</t>
  </si>
  <si>
    <t xml:space="preserve">0.76%</t>
  </si>
  <si>
    <t xml:space="preserve">-23.02%</t>
  </si>
  <si>
    <t xml:space="preserve">42.37%</t>
  </si>
  <si>
    <t xml:space="preserve">64.13%</t>
  </si>
  <si>
    <t xml:space="preserve">2,113,713</t>
  </si>
  <si>
    <t xml:space="preserve">338,638</t>
  </si>
  <si>
    <t xml:space="preserve">19.08%</t>
  </si>
  <si>
    <t xml:space="preserve">0.92%</t>
  </si>
  <si>
    <t xml:space="preserve">2,121,713</t>
  </si>
  <si>
    <t xml:space="preserve">0.38%</t>
  </si>
  <si>
    <t xml:space="preserve">-20.42%</t>
  </si>
  <si>
    <t xml:space="preserve">20.32%</t>
  </si>
  <si>
    <t xml:space="preserve">0.23%</t>
  </si>
  <si>
    <t xml:space="preserve">2,123,713</t>
  </si>
  <si>
    <t xml:space="preserve">2,000</t>
  </si>
  <si>
    <t xml:space="preserve">0.09%</t>
  </si>
  <si>
    <t xml:space="preserve">-37.58%</t>
  </si>
  <si>
    <t xml:space="preserve">24.73%</t>
  </si>
  <si>
    <t xml:space="preserve">16.48%</t>
  </si>
  <si>
    <t xml:space="preserve">2,268,213</t>
  </si>
  <si>
    <t xml:space="preserve">144,500</t>
  </si>
  <si>
    <t xml:space="preserve">6.80%</t>
  </si>
  <si>
    <t xml:space="preserve">19.50%</t>
  </si>
  <si>
    <t xml:space="preserve">2,467,351</t>
  </si>
  <si>
    <t xml:space="preserve">199,138</t>
  </si>
  <si>
    <t xml:space="preserve">8.78%</t>
  </si>
  <si>
    <t xml:space="preserve">-100.00%</t>
  </si>
  <si>
    <t xml:space="preserve">32.94%</t>
  </si>
  <si>
    <t xml:space="preserve">15.31%</t>
  </si>
  <si>
    <t xml:space="preserve">2,654,195</t>
  </si>
  <si>
    <t xml:space="preserve">186,844</t>
  </si>
  <si>
    <t xml:space="preserve">7.5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9500</v>
      </c>
      <c r="D4" s="3" t="n">
        <v>0</v>
      </c>
      <c r="E4" s="3" t="n">
        <v>149500</v>
      </c>
      <c r="G4" s="18" t="s">
        <v>11</v>
      </c>
      <c r="H4" s="2" t="s">
        <v>12</v>
      </c>
      <c r="I4" s="3" t="n">
        <v>149500</v>
      </c>
      <c r="J4" s="3" t="n">
        <v>0</v>
      </c>
      <c r="K4" s="3" t="n">
        <v>149500</v>
      </c>
    </row>
    <row r="40" customFormat="false" ht="10.5" hidden="false" customHeight="true" outlineLevel="0" collapsed="false">
      <c r="A40" s="19" t="s">
        <v>13</v>
      </c>
      <c r="C40" s="3" t="s">
        <v>14</v>
      </c>
      <c r="E40" s="3" t="s">
        <v>14</v>
      </c>
      <c r="F40" s="4" t="n">
        <f aca="false">F41</f>
        <v>0</v>
      </c>
      <c r="G40" s="20" t="s">
        <v>13</v>
      </c>
      <c r="I40" s="3" t="s">
        <v>14</v>
      </c>
      <c r="K40" s="3" t="s">
        <v>14</v>
      </c>
      <c r="L40" s="6" t="n">
        <f aca="false">L41</f>
        <v>0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/>
      <c r="G41" s="25" t="s">
        <v>15</v>
      </c>
      <c r="H41" s="22"/>
      <c r="I41" s="23"/>
      <c r="J41" s="23"/>
      <c r="K41" s="23"/>
      <c r="L41" s="26"/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1月31日&amp;R&amp;9第&amp;P頁</oddHeader>
    <oddFooter>&amp;R報表編號：arf30　列印日期：107/6/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309000</v>
      </c>
      <c r="D4" s="3" t="n">
        <v>495000</v>
      </c>
      <c r="E4" s="3" t="n">
        <v>-186000</v>
      </c>
      <c r="F4" s="4" t="s">
        <v>66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938000</v>
      </c>
      <c r="D5" s="3" t="n">
        <v>752000</v>
      </c>
      <c r="E5" s="3" t="n">
        <v>186000</v>
      </c>
      <c r="F5" s="4" t="s">
        <v>67</v>
      </c>
      <c r="G5" s="18" t="s">
        <v>11</v>
      </c>
      <c r="H5" s="2" t="s">
        <v>12</v>
      </c>
      <c r="I5" s="3" t="n">
        <v>1021213</v>
      </c>
      <c r="J5" s="3" t="n">
        <v>876713</v>
      </c>
      <c r="K5" s="3" t="n">
        <v>144500</v>
      </c>
      <c r="L5" s="6" t="s">
        <v>68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1021213</v>
      </c>
      <c r="D6" s="3" t="n">
        <v>876713</v>
      </c>
      <c r="E6" s="3" t="n">
        <v>144500</v>
      </c>
      <c r="F6" s="4" t="s">
        <v>68</v>
      </c>
    </row>
    <row r="40" customFormat="false" ht="10.5" hidden="false" customHeight="true" outlineLevel="0" collapsed="false">
      <c r="A40" s="19" t="s">
        <v>13</v>
      </c>
      <c r="C40" s="3" t="s">
        <v>69</v>
      </c>
      <c r="D40" s="3" t="s">
        <v>63</v>
      </c>
      <c r="E40" s="3" t="s">
        <v>70</v>
      </c>
      <c r="F40" s="4" t="str">
        <f aca="false">F41</f>
        <v>6.80%</v>
      </c>
      <c r="G40" s="20" t="s">
        <v>13</v>
      </c>
      <c r="I40" s="3" t="s">
        <v>69</v>
      </c>
      <c r="J40" s="3" t="s">
        <v>63</v>
      </c>
      <c r="K40" s="3" t="s">
        <v>70</v>
      </c>
      <c r="L40" s="6" t="str">
        <f aca="false">L41</f>
        <v>6.80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71</v>
      </c>
      <c r="G41" s="25" t="s">
        <v>15</v>
      </c>
      <c r="H41" s="22"/>
      <c r="I41" s="23"/>
      <c r="J41" s="23"/>
      <c r="K41" s="23"/>
      <c r="L41" s="26" t="s">
        <v>71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10月31日&amp;R&amp;9第&amp;P頁</oddHeader>
    <oddFooter>&amp;R報表編號：arf30　列印日期：107/6/2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309000</v>
      </c>
      <c r="D4" s="3" t="n">
        <v>309000</v>
      </c>
      <c r="E4" s="3" t="n">
        <v>0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938000</v>
      </c>
      <c r="D5" s="3" t="n">
        <v>938000</v>
      </c>
      <c r="E5" s="3" t="n">
        <v>0</v>
      </c>
      <c r="G5" s="18" t="s">
        <v>11</v>
      </c>
      <c r="H5" s="2" t="s">
        <v>12</v>
      </c>
      <c r="I5" s="3" t="n">
        <v>1220351</v>
      </c>
      <c r="J5" s="3" t="n">
        <v>1021213</v>
      </c>
      <c r="K5" s="3" t="n">
        <v>199138</v>
      </c>
      <c r="L5" s="6" t="s">
        <v>72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1220351</v>
      </c>
      <c r="D6" s="3" t="n">
        <v>1021213</v>
      </c>
      <c r="E6" s="3" t="n">
        <v>199138</v>
      </c>
      <c r="F6" s="4" t="s">
        <v>72</v>
      </c>
    </row>
    <row r="40" customFormat="false" ht="10.5" hidden="false" customHeight="true" outlineLevel="0" collapsed="false">
      <c r="A40" s="19" t="s">
        <v>13</v>
      </c>
      <c r="C40" s="3" t="s">
        <v>73</v>
      </c>
      <c r="D40" s="3" t="s">
        <v>69</v>
      </c>
      <c r="E40" s="3" t="s">
        <v>74</v>
      </c>
      <c r="F40" s="4" t="str">
        <f aca="false">F41</f>
        <v>8.78%</v>
      </c>
      <c r="G40" s="20" t="s">
        <v>13</v>
      </c>
      <c r="I40" s="3" t="s">
        <v>73</v>
      </c>
      <c r="J40" s="3" t="s">
        <v>69</v>
      </c>
      <c r="K40" s="3" t="s">
        <v>74</v>
      </c>
      <c r="L40" s="6" t="str">
        <f aca="false">L41</f>
        <v>8.78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75</v>
      </c>
      <c r="G41" s="25" t="s">
        <v>15</v>
      </c>
      <c r="H41" s="22"/>
      <c r="I41" s="23"/>
      <c r="J41" s="23"/>
      <c r="K41" s="23"/>
      <c r="L41" s="26" t="s">
        <v>75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11月30日&amp;R&amp;9第&amp;P頁</oddHeader>
    <oddFooter>&amp;R報表編號：arf30　列印日期：107/6/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0</v>
      </c>
      <c r="D4" s="3" t="n">
        <v>309000</v>
      </c>
      <c r="E4" s="3" t="n">
        <v>-309000</v>
      </c>
      <c r="F4" s="4" t="s">
        <v>76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1247000</v>
      </c>
      <c r="D5" s="3" t="n">
        <v>938000</v>
      </c>
      <c r="E5" s="3" t="n">
        <v>309000</v>
      </c>
      <c r="F5" s="4" t="s">
        <v>77</v>
      </c>
      <c r="G5" s="18" t="s">
        <v>11</v>
      </c>
      <c r="H5" s="2" t="s">
        <v>12</v>
      </c>
      <c r="I5" s="3" t="n">
        <v>1407195</v>
      </c>
      <c r="J5" s="3" t="n">
        <v>1220351</v>
      </c>
      <c r="K5" s="3" t="n">
        <v>186844</v>
      </c>
      <c r="L5" s="6" t="s">
        <v>78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1407195</v>
      </c>
      <c r="D6" s="3" t="n">
        <v>1220351</v>
      </c>
      <c r="E6" s="3" t="n">
        <v>186844</v>
      </c>
      <c r="F6" s="4" t="s">
        <v>78</v>
      </c>
    </row>
    <row r="40" customFormat="false" ht="10.5" hidden="false" customHeight="true" outlineLevel="0" collapsed="false">
      <c r="A40" s="19" t="s">
        <v>13</v>
      </c>
      <c r="C40" s="3" t="s">
        <v>79</v>
      </c>
      <c r="D40" s="3" t="s">
        <v>73</v>
      </c>
      <c r="E40" s="3" t="s">
        <v>80</v>
      </c>
      <c r="F40" s="4" t="str">
        <f aca="false">F41</f>
        <v>7.57%</v>
      </c>
      <c r="G40" s="20" t="s">
        <v>13</v>
      </c>
      <c r="I40" s="3" t="s">
        <v>79</v>
      </c>
      <c r="J40" s="3" t="s">
        <v>73</v>
      </c>
      <c r="K40" s="3" t="s">
        <v>80</v>
      </c>
      <c r="L40" s="6" t="str">
        <f aca="false">L41</f>
        <v>7.57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81</v>
      </c>
      <c r="G41" s="25" t="s">
        <v>15</v>
      </c>
      <c r="H41" s="22"/>
      <c r="I41" s="23"/>
      <c r="J41" s="23"/>
      <c r="K41" s="23"/>
      <c r="L41" s="26" t="s">
        <v>81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12月31日&amp;R&amp;9第&amp;P頁</oddHeader>
    <oddFooter>&amp;R報表編號：arf30　列印日期：107/6/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1247000</v>
      </c>
      <c r="D4" s="3" t="n">
        <v>0</v>
      </c>
      <c r="E4" s="3" t="n">
        <v>1247000</v>
      </c>
      <c r="G4" s="18" t="s">
        <v>22</v>
      </c>
      <c r="H4" s="2" t="s">
        <v>23</v>
      </c>
      <c r="I4" s="3" t="n">
        <v>1247000</v>
      </c>
      <c r="J4" s="3" t="n">
        <v>0</v>
      </c>
      <c r="K4" s="3" t="n">
        <v>1247000</v>
      </c>
    </row>
    <row r="5" customFormat="false" ht="10.5" hidden="false" customHeight="false" outlineLevel="0" collapsed="false">
      <c r="A5" s="17" t="s">
        <v>9</v>
      </c>
      <c r="B5" s="2" t="s">
        <v>10</v>
      </c>
      <c r="C5" s="3" t="n">
        <v>153500</v>
      </c>
      <c r="D5" s="3" t="n">
        <v>149500</v>
      </c>
      <c r="E5" s="3" t="n">
        <v>4000</v>
      </c>
      <c r="F5" s="4" t="s">
        <v>24</v>
      </c>
      <c r="G5" s="18" t="s">
        <v>11</v>
      </c>
      <c r="H5" s="2" t="s">
        <v>12</v>
      </c>
      <c r="I5" s="3" t="n">
        <v>153500</v>
      </c>
      <c r="J5" s="3" t="n">
        <v>149500</v>
      </c>
      <c r="K5" s="3" t="n">
        <v>4000</v>
      </c>
      <c r="L5" s="6" t="s">
        <v>24</v>
      </c>
    </row>
    <row r="40" customFormat="false" ht="10.5" hidden="false" customHeight="true" outlineLevel="0" collapsed="false">
      <c r="A40" s="19" t="s">
        <v>13</v>
      </c>
      <c r="C40" s="3" t="s">
        <v>25</v>
      </c>
      <c r="D40" s="3" t="s">
        <v>14</v>
      </c>
      <c r="E40" s="3" t="s">
        <v>26</v>
      </c>
      <c r="F40" s="4" t="str">
        <f aca="false">F41</f>
        <v>836.79%</v>
      </c>
      <c r="G40" s="20" t="s">
        <v>13</v>
      </c>
      <c r="I40" s="3" t="s">
        <v>25</v>
      </c>
      <c r="J40" s="3" t="s">
        <v>14</v>
      </c>
      <c r="K40" s="3" t="s">
        <v>26</v>
      </c>
      <c r="L40" s="6" t="str">
        <f aca="false">L41</f>
        <v>836.79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27</v>
      </c>
      <c r="G41" s="25" t="s">
        <v>15</v>
      </c>
      <c r="H41" s="22"/>
      <c r="I41" s="23"/>
      <c r="J41" s="23"/>
      <c r="K41" s="23"/>
      <c r="L41" s="26" t="s">
        <v>27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2月29日&amp;R&amp;9第&amp;P頁</oddHeader>
    <oddFooter>&amp;R報表編號：arf30　列印日期：107/6/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1120000</v>
      </c>
      <c r="D4" s="3" t="n">
        <v>1247000</v>
      </c>
      <c r="E4" s="3" t="n">
        <v>-127000</v>
      </c>
      <c r="F4" s="4" t="s">
        <v>28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127000</v>
      </c>
      <c r="D5" s="3" t="n">
        <v>0</v>
      </c>
      <c r="E5" s="3" t="n">
        <v>127000</v>
      </c>
      <c r="G5" s="18" t="s">
        <v>11</v>
      </c>
      <c r="H5" s="2" t="s">
        <v>12</v>
      </c>
      <c r="I5" s="3" t="n">
        <v>161500</v>
      </c>
      <c r="J5" s="3" t="n">
        <v>153500</v>
      </c>
      <c r="K5" s="3" t="n">
        <v>8000</v>
      </c>
      <c r="L5" s="6" t="s">
        <v>31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161500</v>
      </c>
      <c r="D6" s="3" t="n">
        <v>153500</v>
      </c>
      <c r="E6" s="3" t="n">
        <v>8000</v>
      </c>
      <c r="F6" s="4" t="s">
        <v>31</v>
      </c>
    </row>
    <row r="40" customFormat="false" ht="10.5" hidden="false" customHeight="true" outlineLevel="0" collapsed="false">
      <c r="A40" s="19" t="s">
        <v>13</v>
      </c>
      <c r="C40" s="3" t="s">
        <v>32</v>
      </c>
      <c r="D40" s="3" t="s">
        <v>25</v>
      </c>
      <c r="E40" s="3" t="s">
        <v>33</v>
      </c>
      <c r="F40" s="4" t="str">
        <f aca="false">F41</f>
        <v>0.57%</v>
      </c>
      <c r="G40" s="20" t="s">
        <v>13</v>
      </c>
      <c r="I40" s="3" t="s">
        <v>32</v>
      </c>
      <c r="J40" s="3" t="s">
        <v>25</v>
      </c>
      <c r="K40" s="3" t="s">
        <v>33</v>
      </c>
      <c r="L40" s="6" t="str">
        <f aca="false">L41</f>
        <v>0.57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34</v>
      </c>
      <c r="G41" s="25" t="s">
        <v>15</v>
      </c>
      <c r="H41" s="22"/>
      <c r="I41" s="23"/>
      <c r="J41" s="23"/>
      <c r="K41" s="23"/>
      <c r="L41" s="26" t="s">
        <v>34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3月31日&amp;R&amp;9第&amp;P頁</oddHeader>
    <oddFooter>&amp;R報表編號：arf30　列印日期：107/6/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934000</v>
      </c>
      <c r="D4" s="3" t="n">
        <v>1120000</v>
      </c>
      <c r="E4" s="3" t="n">
        <v>-186000</v>
      </c>
      <c r="F4" s="4" t="s">
        <v>35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313000</v>
      </c>
      <c r="D5" s="3" t="n">
        <v>127000</v>
      </c>
      <c r="E5" s="3" t="n">
        <v>186000</v>
      </c>
      <c r="F5" s="4" t="s">
        <v>36</v>
      </c>
      <c r="G5" s="18" t="s">
        <v>11</v>
      </c>
      <c r="H5" s="2" t="s">
        <v>12</v>
      </c>
      <c r="I5" s="3" t="n">
        <v>314000</v>
      </c>
      <c r="J5" s="3" t="n">
        <v>161500</v>
      </c>
      <c r="K5" s="3" t="n">
        <v>152500</v>
      </c>
      <c r="L5" s="6" t="s">
        <v>37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314000</v>
      </c>
      <c r="D6" s="3" t="n">
        <v>161500</v>
      </c>
      <c r="E6" s="3" t="n">
        <v>152500</v>
      </c>
      <c r="F6" s="4" t="s">
        <v>37</v>
      </c>
    </row>
    <row r="40" customFormat="false" ht="10.5" hidden="false" customHeight="true" outlineLevel="0" collapsed="false">
      <c r="A40" s="19" t="s">
        <v>13</v>
      </c>
      <c r="C40" s="3" t="s">
        <v>38</v>
      </c>
      <c r="D40" s="3" t="s">
        <v>32</v>
      </c>
      <c r="E40" s="3" t="s">
        <v>39</v>
      </c>
      <c r="F40" s="4" t="str">
        <f aca="false">F41</f>
        <v>10.83%</v>
      </c>
      <c r="G40" s="20" t="s">
        <v>13</v>
      </c>
      <c r="I40" s="3" t="s">
        <v>38</v>
      </c>
      <c r="J40" s="3" t="s">
        <v>32</v>
      </c>
      <c r="K40" s="3" t="s">
        <v>39</v>
      </c>
      <c r="L40" s="6" t="str">
        <f aca="false">L41</f>
        <v>10.83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40</v>
      </c>
      <c r="G41" s="25" t="s">
        <v>15</v>
      </c>
      <c r="H41" s="22"/>
      <c r="I41" s="23"/>
      <c r="J41" s="23"/>
      <c r="K41" s="23"/>
      <c r="L41" s="26" t="s">
        <v>40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4月30日&amp;R&amp;9第&amp;P頁</oddHeader>
    <oddFooter>&amp;R報表編號：arf30　列印日期：107/6/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934000</v>
      </c>
      <c r="D4" s="3" t="n">
        <v>934000</v>
      </c>
      <c r="E4" s="3" t="n">
        <v>0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313000</v>
      </c>
      <c r="D5" s="3" t="n">
        <v>313000</v>
      </c>
      <c r="E5" s="3" t="n">
        <v>0</v>
      </c>
      <c r="G5" s="18" t="s">
        <v>11</v>
      </c>
      <c r="H5" s="2" t="s">
        <v>12</v>
      </c>
      <c r="I5" s="3" t="n">
        <v>514638</v>
      </c>
      <c r="J5" s="3" t="n">
        <v>314000</v>
      </c>
      <c r="K5" s="3" t="n">
        <v>200638</v>
      </c>
      <c r="L5" s="6" t="s">
        <v>41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514638</v>
      </c>
      <c r="D6" s="3" t="n">
        <v>314000</v>
      </c>
      <c r="E6" s="3" t="n">
        <v>200638</v>
      </c>
      <c r="F6" s="4" t="s">
        <v>41</v>
      </c>
    </row>
    <row r="40" customFormat="false" ht="10.5" hidden="false" customHeight="true" outlineLevel="0" collapsed="false">
      <c r="A40" s="19" t="s">
        <v>13</v>
      </c>
      <c r="C40" s="3" t="s">
        <v>42</v>
      </c>
      <c r="D40" s="3" t="s">
        <v>38</v>
      </c>
      <c r="E40" s="3" t="s">
        <v>43</v>
      </c>
      <c r="F40" s="4" t="str">
        <f aca="false">F41</f>
        <v>12.85%</v>
      </c>
      <c r="G40" s="20" t="s">
        <v>13</v>
      </c>
      <c r="I40" s="3" t="s">
        <v>42</v>
      </c>
      <c r="J40" s="3" t="s">
        <v>38</v>
      </c>
      <c r="K40" s="3" t="s">
        <v>43</v>
      </c>
      <c r="L40" s="6" t="str">
        <f aca="false">L41</f>
        <v>12.85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44</v>
      </c>
      <c r="G41" s="25" t="s">
        <v>15</v>
      </c>
      <c r="H41" s="22"/>
      <c r="I41" s="23"/>
      <c r="J41" s="23"/>
      <c r="K41" s="23"/>
      <c r="L41" s="26" t="s">
        <v>44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5月31日&amp;R&amp;9第&amp;P頁</oddHeader>
    <oddFooter>&amp;R報表編號：arf30　列印日期：107/6/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808000</v>
      </c>
      <c r="D4" s="3" t="n">
        <v>934000</v>
      </c>
      <c r="E4" s="3" t="n">
        <v>-126000</v>
      </c>
      <c r="F4" s="4" t="s">
        <v>45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439000</v>
      </c>
      <c r="D5" s="3" t="n">
        <v>313000</v>
      </c>
      <c r="E5" s="3" t="n">
        <v>126000</v>
      </c>
      <c r="F5" s="4" t="s">
        <v>46</v>
      </c>
      <c r="G5" s="18" t="s">
        <v>11</v>
      </c>
      <c r="H5" s="2" t="s">
        <v>12</v>
      </c>
      <c r="I5" s="3" t="n">
        <v>528075</v>
      </c>
      <c r="J5" s="3" t="n">
        <v>514638</v>
      </c>
      <c r="K5" s="3" t="n">
        <v>13437</v>
      </c>
      <c r="L5" s="6" t="s">
        <v>47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528075</v>
      </c>
      <c r="D6" s="3" t="n">
        <v>514638</v>
      </c>
      <c r="E6" s="3" t="n">
        <v>13437</v>
      </c>
      <c r="F6" s="4" t="s">
        <v>47</v>
      </c>
    </row>
    <row r="40" customFormat="false" ht="10.5" hidden="false" customHeight="true" outlineLevel="0" collapsed="false">
      <c r="A40" s="19" t="s">
        <v>13</v>
      </c>
      <c r="C40" s="3" t="s">
        <v>48</v>
      </c>
      <c r="D40" s="3" t="s">
        <v>42</v>
      </c>
      <c r="E40" s="3" t="s">
        <v>49</v>
      </c>
      <c r="F40" s="4" t="str">
        <f aca="false">F41</f>
        <v>0.76%</v>
      </c>
      <c r="G40" s="20" t="s">
        <v>13</v>
      </c>
      <c r="I40" s="3" t="s">
        <v>48</v>
      </c>
      <c r="J40" s="3" t="s">
        <v>42</v>
      </c>
      <c r="K40" s="3" t="s">
        <v>49</v>
      </c>
      <c r="L40" s="6" t="str">
        <f aca="false">L41</f>
        <v>0.76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50</v>
      </c>
      <c r="G41" s="25" t="s">
        <v>15</v>
      </c>
      <c r="H41" s="22"/>
      <c r="I41" s="23"/>
      <c r="J41" s="23"/>
      <c r="K41" s="23"/>
      <c r="L41" s="26" t="s">
        <v>50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6月30日&amp;R&amp;9第&amp;P頁</oddHeader>
    <oddFooter>&amp;R報表編號：arf30　列印日期：107/6/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622000</v>
      </c>
      <c r="D4" s="3" t="n">
        <v>808000</v>
      </c>
      <c r="E4" s="3" t="n">
        <v>-186000</v>
      </c>
      <c r="F4" s="4" t="s">
        <v>51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625000</v>
      </c>
      <c r="D5" s="3" t="n">
        <v>439000</v>
      </c>
      <c r="E5" s="3" t="n">
        <v>186000</v>
      </c>
      <c r="F5" s="4" t="s">
        <v>52</v>
      </c>
      <c r="G5" s="18" t="s">
        <v>11</v>
      </c>
      <c r="H5" s="2" t="s">
        <v>12</v>
      </c>
      <c r="I5" s="3" t="n">
        <v>866713</v>
      </c>
      <c r="J5" s="3" t="n">
        <v>528075</v>
      </c>
      <c r="K5" s="3" t="n">
        <v>338638</v>
      </c>
      <c r="L5" s="6" t="s">
        <v>53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866713</v>
      </c>
      <c r="D6" s="3" t="n">
        <v>528075</v>
      </c>
      <c r="E6" s="3" t="n">
        <v>338638</v>
      </c>
      <c r="F6" s="4" t="s">
        <v>53</v>
      </c>
    </row>
    <row r="40" customFormat="false" ht="10.5" hidden="false" customHeight="true" outlineLevel="0" collapsed="false">
      <c r="A40" s="19" t="s">
        <v>13</v>
      </c>
      <c r="C40" s="3" t="s">
        <v>54</v>
      </c>
      <c r="D40" s="3" t="s">
        <v>48</v>
      </c>
      <c r="E40" s="3" t="s">
        <v>55</v>
      </c>
      <c r="F40" s="4" t="str">
        <f aca="false">F41</f>
        <v>19.08%</v>
      </c>
      <c r="G40" s="20" t="s">
        <v>13</v>
      </c>
      <c r="I40" s="3" t="s">
        <v>54</v>
      </c>
      <c r="J40" s="3" t="s">
        <v>48</v>
      </c>
      <c r="K40" s="3" t="s">
        <v>55</v>
      </c>
      <c r="L40" s="6" t="str">
        <f aca="false">L41</f>
        <v>19.08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56</v>
      </c>
      <c r="G41" s="25" t="s">
        <v>15</v>
      </c>
      <c r="H41" s="22"/>
      <c r="I41" s="23"/>
      <c r="J41" s="23"/>
      <c r="K41" s="23"/>
      <c r="L41" s="26" t="s">
        <v>56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7月31日&amp;R&amp;9第&amp;P頁</oddHeader>
    <oddFooter>&amp;R報表編號：arf30　列印日期：107/6/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622000</v>
      </c>
      <c r="D4" s="3" t="n">
        <v>622000</v>
      </c>
      <c r="E4" s="3" t="n">
        <v>0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625000</v>
      </c>
      <c r="D5" s="3" t="n">
        <v>625000</v>
      </c>
      <c r="E5" s="3" t="n">
        <v>0</v>
      </c>
      <c r="G5" s="18" t="s">
        <v>11</v>
      </c>
      <c r="H5" s="2" t="s">
        <v>12</v>
      </c>
      <c r="I5" s="3" t="n">
        <v>874713</v>
      </c>
      <c r="J5" s="3" t="n">
        <v>866713</v>
      </c>
      <c r="K5" s="3" t="n">
        <v>8000</v>
      </c>
      <c r="L5" s="6" t="s">
        <v>57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874713</v>
      </c>
      <c r="D6" s="3" t="n">
        <v>866713</v>
      </c>
      <c r="E6" s="3" t="n">
        <v>8000</v>
      </c>
      <c r="F6" s="4" t="s">
        <v>57</v>
      </c>
    </row>
    <row r="40" customFormat="false" ht="10.5" hidden="false" customHeight="true" outlineLevel="0" collapsed="false">
      <c r="A40" s="19" t="s">
        <v>13</v>
      </c>
      <c r="C40" s="3" t="s">
        <v>58</v>
      </c>
      <c r="D40" s="3" t="s">
        <v>54</v>
      </c>
      <c r="E40" s="3" t="s">
        <v>33</v>
      </c>
      <c r="F40" s="4" t="str">
        <f aca="false">F41</f>
        <v>0.38%</v>
      </c>
      <c r="G40" s="20" t="s">
        <v>13</v>
      </c>
      <c r="I40" s="3" t="s">
        <v>58</v>
      </c>
      <c r="J40" s="3" t="s">
        <v>54</v>
      </c>
      <c r="K40" s="3" t="s">
        <v>33</v>
      </c>
      <c r="L40" s="6" t="str">
        <f aca="false">L41</f>
        <v>0.38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59</v>
      </c>
      <c r="G41" s="25" t="s">
        <v>15</v>
      </c>
      <c r="H41" s="22"/>
      <c r="I41" s="23"/>
      <c r="J41" s="23"/>
      <c r="K41" s="23"/>
      <c r="L41" s="26" t="s">
        <v>59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8月31日&amp;R&amp;9第&amp;P頁</oddHeader>
    <oddFooter>&amp;R報表編號：arf30　列印日期：107/6/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20</v>
      </c>
      <c r="B4" s="2" t="s">
        <v>21</v>
      </c>
      <c r="C4" s="3" t="n">
        <v>495000</v>
      </c>
      <c r="D4" s="3" t="n">
        <v>622000</v>
      </c>
      <c r="E4" s="3" t="n">
        <v>-127000</v>
      </c>
      <c r="F4" s="4" t="s">
        <v>60</v>
      </c>
      <c r="G4" s="18" t="s">
        <v>22</v>
      </c>
      <c r="H4" s="2" t="s">
        <v>23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29</v>
      </c>
      <c r="B5" s="2" t="s">
        <v>30</v>
      </c>
      <c r="C5" s="3" t="n">
        <v>752000</v>
      </c>
      <c r="D5" s="3" t="n">
        <v>625000</v>
      </c>
      <c r="E5" s="3" t="n">
        <v>127000</v>
      </c>
      <c r="F5" s="4" t="s">
        <v>61</v>
      </c>
      <c r="G5" s="18" t="s">
        <v>11</v>
      </c>
      <c r="H5" s="2" t="s">
        <v>12</v>
      </c>
      <c r="I5" s="3" t="n">
        <v>876713</v>
      </c>
      <c r="J5" s="3" t="n">
        <v>874713</v>
      </c>
      <c r="K5" s="3" t="n">
        <v>2000</v>
      </c>
      <c r="L5" s="6" t="s">
        <v>62</v>
      </c>
    </row>
    <row r="6" customFormat="false" ht="10.5" hidden="false" customHeight="false" outlineLevel="0" collapsed="false">
      <c r="A6" s="17" t="s">
        <v>9</v>
      </c>
      <c r="B6" s="2" t="s">
        <v>10</v>
      </c>
      <c r="C6" s="3" t="n">
        <v>876713</v>
      </c>
      <c r="D6" s="3" t="n">
        <v>874713</v>
      </c>
      <c r="E6" s="3" t="n">
        <v>2000</v>
      </c>
      <c r="F6" s="4" t="s">
        <v>62</v>
      </c>
    </row>
    <row r="40" customFormat="false" ht="10.5" hidden="false" customHeight="true" outlineLevel="0" collapsed="false">
      <c r="A40" s="19" t="s">
        <v>13</v>
      </c>
      <c r="C40" s="3" t="s">
        <v>63</v>
      </c>
      <c r="D40" s="3" t="s">
        <v>58</v>
      </c>
      <c r="E40" s="3" t="s">
        <v>64</v>
      </c>
      <c r="F40" s="4" t="str">
        <f aca="false">F41</f>
        <v>0.09%</v>
      </c>
      <c r="G40" s="20" t="s">
        <v>13</v>
      </c>
      <c r="I40" s="3" t="s">
        <v>63</v>
      </c>
      <c r="J40" s="3" t="s">
        <v>58</v>
      </c>
      <c r="K40" s="3" t="s">
        <v>64</v>
      </c>
      <c r="L40" s="6" t="str">
        <f aca="false">L41</f>
        <v>0.09%</v>
      </c>
    </row>
    <row r="41" customFormat="false" ht="10.5" hidden="false" customHeight="true" outlineLevel="0" collapsed="false">
      <c r="A41" s="21" t="s">
        <v>15</v>
      </c>
      <c r="B41" s="22"/>
      <c r="C41" s="23"/>
      <c r="D41" s="23"/>
      <c r="E41" s="23"/>
      <c r="F41" s="24" t="s">
        <v>65</v>
      </c>
      <c r="G41" s="25" t="s">
        <v>15</v>
      </c>
      <c r="H41" s="22"/>
      <c r="I41" s="23"/>
      <c r="J41" s="23"/>
      <c r="K41" s="23"/>
      <c r="L41" s="26" t="s">
        <v>65</v>
      </c>
    </row>
    <row r="42" customFormat="false" ht="10.5" hidden="false" customHeight="true" outlineLevel="0" collapsed="false">
      <c r="A42" s="27" t="s">
        <v>16</v>
      </c>
      <c r="B42" s="28" t="s">
        <v>17</v>
      </c>
      <c r="C42" s="29"/>
      <c r="D42" s="29"/>
      <c r="E42" s="29"/>
      <c r="F42" s="30"/>
      <c r="G42" s="31" t="s">
        <v>18</v>
      </c>
      <c r="H42" s="28" t="s">
        <v>1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5年9月30日&amp;R&amp;9第&amp;P頁</oddHeader>
    <oddFooter>&amp;R報表編號：arf30　列印日期：107/6/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6-25T03:17:27Z</cp:lastPrinted>
  <dcterms:modified xsi:type="dcterms:W3CDTF">2018-06-25T03:28:37Z</dcterms:modified>
  <cp:revision>0</cp:revision>
  <dc:subject/>
  <dc:title/>
</cp:coreProperties>
</file>